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4">
  <si>
    <t xml:space="preserve">                                 1998.g.dz. un jaunākas meitenes</t>
  </si>
  <si>
    <t xml:space="preserve">Vieta kopvērtējumā</t>
  </si>
  <si>
    <t xml:space="preserve">Vārds, Uzvārds</t>
  </si>
  <si>
    <t xml:space="preserve">03.05.</t>
  </si>
  <si>
    <t xml:space="preserve">10.05.</t>
  </si>
  <si>
    <t xml:space="preserve">17.05.</t>
  </si>
  <si>
    <t xml:space="preserve">24.05.</t>
  </si>
  <si>
    <t xml:space="preserve">31.05.</t>
  </si>
  <si>
    <t xml:space="preserve">07.06.</t>
  </si>
  <si>
    <t xml:space="preserve">21.06.</t>
  </si>
  <si>
    <t xml:space="preserve">28.06.</t>
  </si>
  <si>
    <t xml:space="preserve">04.07.</t>
  </si>
  <si>
    <t xml:space="preserve">12.07.</t>
  </si>
  <si>
    <t xml:space="preserve">19.07.</t>
  </si>
  <si>
    <t xml:space="preserve">25.07.</t>
  </si>
  <si>
    <t xml:space="preserve">02.08.</t>
  </si>
  <si>
    <t xml:space="preserve">08.08.</t>
  </si>
  <si>
    <t xml:space="preserve">15.08.</t>
  </si>
  <si>
    <t xml:space="preserve">23.08.</t>
  </si>
  <si>
    <t xml:space="preserve">30.08.</t>
  </si>
  <si>
    <t xml:space="preserve">06.09.</t>
  </si>
  <si>
    <t xml:space="preserve">13.09.</t>
  </si>
  <si>
    <t xml:space="preserve">20.09.</t>
  </si>
  <si>
    <t xml:space="preserve">27.09.</t>
  </si>
  <si>
    <t xml:space="preserve">Apļi kopvērtējumā</t>
  </si>
  <si>
    <t xml:space="preserve">1.</t>
  </si>
  <si>
    <t xml:space="preserve">Krista Igenberga</t>
  </si>
  <si>
    <t xml:space="preserve">2.</t>
  </si>
  <si>
    <t xml:space="preserve">Hannelora Voiciša</t>
  </si>
  <si>
    <t xml:space="preserve">3.</t>
  </si>
  <si>
    <t xml:space="preserve">Amanda Laučjuna</t>
  </si>
  <si>
    <t xml:space="preserve">4.</t>
  </si>
  <si>
    <t xml:space="preserve">Anete Makarova</t>
  </si>
  <si>
    <t xml:space="preserve">5.</t>
  </si>
  <si>
    <t xml:space="preserve">Sabīne Veisa</t>
  </si>
  <si>
    <t xml:space="preserve">6.</t>
  </si>
  <si>
    <t xml:space="preserve">Indra Mackeviča</t>
  </si>
  <si>
    <t xml:space="preserve">7.</t>
  </si>
  <si>
    <t xml:space="preserve">Gundega Pastore</t>
  </si>
  <si>
    <t xml:space="preserve">8.</t>
  </si>
  <si>
    <t xml:space="preserve">Madara Beitāne</t>
  </si>
  <si>
    <t xml:space="preserve">9.</t>
  </si>
  <si>
    <t xml:space="preserve">Marta Zītere</t>
  </si>
  <si>
    <t xml:space="preserve">Laura Kazāka</t>
  </si>
  <si>
    <t xml:space="preserve">11.</t>
  </si>
  <si>
    <t xml:space="preserve">Sabīne Kuplā</t>
  </si>
  <si>
    <t xml:space="preserve">Roberta Reinika</t>
  </si>
  <si>
    <t xml:space="preserve">13.</t>
  </si>
  <si>
    <t xml:space="preserve">Madara Zītere</t>
  </si>
  <si>
    <t xml:space="preserve">14.</t>
  </si>
  <si>
    <t xml:space="preserve">Sabīne Beitāne</t>
  </si>
  <si>
    <t xml:space="preserve">15.</t>
  </si>
  <si>
    <t xml:space="preserve">Laimdota Krilovska</t>
  </si>
  <si>
    <t xml:space="preserve">Rūta Norīte</t>
  </si>
  <si>
    <t xml:space="preserve">                     1998.g.dz. un jaunāki zēni</t>
  </si>
  <si>
    <t xml:space="preserve">Artūrs Pastors</t>
  </si>
  <si>
    <t xml:space="preserve">Ģirts Visvaldis Beitāns</t>
  </si>
  <si>
    <t xml:space="preserve">Mareks Ritvaldis Beitāns</t>
  </si>
  <si>
    <t xml:space="preserve">Valters Plaudis</t>
  </si>
  <si>
    <t xml:space="preserve">Stefans Roberts Dimza</t>
  </si>
  <si>
    <t xml:space="preserve">Ivars Mackevičs</t>
  </si>
  <si>
    <t xml:space="preserve">Alekss Krasts</t>
  </si>
  <si>
    <t xml:space="preserve">Jānis Strods</t>
  </si>
  <si>
    <t xml:space="preserve">Valdis Pivars</t>
  </si>
  <si>
    <t xml:space="preserve">10.</t>
  </si>
  <si>
    <t xml:space="preserve">Emīls Damroze</t>
  </si>
  <si>
    <t xml:space="preserve">Endijs Niklāvs Kārklevalks </t>
  </si>
  <si>
    <t xml:space="preserve">12.</t>
  </si>
  <si>
    <t xml:space="preserve">Emīls Zaicevs</t>
  </si>
  <si>
    <t xml:space="preserve">Jēkabs Belevičs</t>
  </si>
  <si>
    <t xml:space="preserve">Ričards Upenieks</t>
  </si>
  <si>
    <t xml:space="preserve">Rainers Šteins</t>
  </si>
  <si>
    <t xml:space="preserve">16.</t>
  </si>
  <si>
    <t xml:space="preserve">Gatis Loss</t>
  </si>
  <si>
    <t xml:space="preserve">17.</t>
  </si>
  <si>
    <t xml:space="preserve">Kristers Vilčinskis</t>
  </si>
  <si>
    <t xml:space="preserve">18.</t>
  </si>
  <si>
    <t xml:space="preserve">Artūrs Rūtiņš</t>
  </si>
  <si>
    <t xml:space="preserve">19.</t>
  </si>
  <si>
    <t xml:space="preserve">Toms Triboldo</t>
  </si>
  <si>
    <t xml:space="preserve">20.</t>
  </si>
  <si>
    <t xml:space="preserve">Pēteris Ēķis</t>
  </si>
  <si>
    <t xml:space="preserve">21.</t>
  </si>
  <si>
    <t xml:space="preserve">Artis Loss</t>
  </si>
  <si>
    <t xml:space="preserve">22.</t>
  </si>
  <si>
    <t xml:space="preserve">Justs Belevičs</t>
  </si>
  <si>
    <t xml:space="preserve">23.</t>
  </si>
  <si>
    <t xml:space="preserve">Markuss Jeskevičs</t>
  </si>
  <si>
    <t xml:space="preserve">                             1997.g.dz. un vecākas sievietes</t>
  </si>
  <si>
    <t xml:space="preserve">Iveta Priedīte</t>
  </si>
  <si>
    <t xml:space="preserve">Annija Brante</t>
  </si>
  <si>
    <t xml:space="preserve">Mudīte Rītere</t>
  </si>
  <si>
    <t xml:space="preserve">Ināra Suveizda</t>
  </si>
  <si>
    <t xml:space="preserve">Dace Suveizda</t>
  </si>
  <si>
    <t xml:space="preserve">Anna Procvetova</t>
  </si>
  <si>
    <t xml:space="preserve">Antra Grugule</t>
  </si>
  <si>
    <t xml:space="preserve">Benita Zaretoka</t>
  </si>
  <si>
    <t xml:space="preserve">Dzintra Salmiņa</t>
  </si>
  <si>
    <t xml:space="preserve">Lāsma Plaude</t>
  </si>
  <si>
    <t xml:space="preserve">Vita Laučjuna</t>
  </si>
  <si>
    <t xml:space="preserve">Kristīne Astiča</t>
  </si>
  <si>
    <t xml:space="preserve">Agnese Pastare</t>
  </si>
  <si>
    <t xml:space="preserve">Kristīne Platace</t>
  </si>
  <si>
    <t xml:space="preserve">Jekaterina Kulago</t>
  </si>
  <si>
    <t xml:space="preserve">Liene Maziņa</t>
  </si>
  <si>
    <t xml:space="preserve">Anita Čuhnova</t>
  </si>
  <si>
    <t xml:space="preserve">Radmila Fiļimonova</t>
  </si>
  <si>
    <t xml:space="preserve">Vineta Vikštreine</t>
  </si>
  <si>
    <t xml:space="preserve">Inita Bistrova</t>
  </si>
  <si>
    <t xml:space="preserve">Inga Miņina</t>
  </si>
  <si>
    <t xml:space="preserve">Lana Eglīte</t>
  </si>
  <si>
    <t xml:space="preserve">Anete Pivore</t>
  </si>
  <si>
    <t xml:space="preserve">                      1997.g.dz. un vecāki vīrieši</t>
  </si>
  <si>
    <t xml:space="preserve">Valdis Ņilovs</t>
  </si>
  <si>
    <t xml:space="preserve">Roberts Ivzāns</t>
  </si>
  <si>
    <t xml:space="preserve">Andris Krauja</t>
  </si>
  <si>
    <t xml:space="preserve">Dmitrijs Procvetovs</t>
  </si>
  <si>
    <t xml:space="preserve">Jānis Avens</t>
  </si>
  <si>
    <t xml:space="preserve">Ilvars Boreiko</t>
  </si>
  <si>
    <t xml:space="preserve">Kristaps Kaimiņš</t>
  </si>
  <si>
    <t xml:space="preserve">Jurģis Brigmanis</t>
  </si>
  <si>
    <t xml:space="preserve">Arnis Vilčinskis</t>
  </si>
  <si>
    <t xml:space="preserve">Uldis Robļevskis</t>
  </si>
  <si>
    <t xml:space="preserve">Edgars Rūtiņš</t>
  </si>
  <si>
    <t xml:space="preserve">Andris Pivars</t>
  </si>
  <si>
    <t xml:space="preserve">Vitauts Laučjuns</t>
  </si>
  <si>
    <t xml:space="preserve">Guntars Vilciņš</t>
  </si>
  <si>
    <t xml:space="preserve">Dmitrijs Roņins</t>
  </si>
  <si>
    <t xml:space="preserve">Elmārs Eleksis</t>
  </si>
  <si>
    <t xml:space="preserve">Inesis Babāns</t>
  </si>
  <si>
    <t xml:space="preserve">Pāvels Matorins</t>
  </si>
  <si>
    <t xml:space="preserve">Armands Pivors</t>
  </si>
  <si>
    <t xml:space="preserve">Andris Gaņģis</t>
  </si>
  <si>
    <t xml:space="preserve">Gints Krastiņš</t>
  </si>
  <si>
    <t xml:space="preserve">Armants Pēterkops</t>
  </si>
  <si>
    <t xml:space="preserve">Modris Supe</t>
  </si>
  <si>
    <t xml:space="preserve">24.</t>
  </si>
  <si>
    <t xml:space="preserve">Andrejs Krastiņš</t>
  </si>
  <si>
    <t xml:space="preserve">25.</t>
  </si>
  <si>
    <t xml:space="preserve">Valters Strēlnieks</t>
  </si>
  <si>
    <t xml:space="preserve">26.</t>
  </si>
  <si>
    <t xml:space="preserve">Jānis Dimza</t>
  </si>
  <si>
    <t xml:space="preserve">27.</t>
  </si>
  <si>
    <t xml:space="preserve">Mārcis Priedītis</t>
  </si>
  <si>
    <t xml:space="preserve">28.</t>
  </si>
  <si>
    <t xml:space="preserve">Dāvis Pēterkops</t>
  </si>
  <si>
    <t xml:space="preserve">29.</t>
  </si>
  <si>
    <t xml:space="preserve">Artūrs Pauļikevičs</t>
  </si>
  <si>
    <t xml:space="preserve">30.</t>
  </si>
  <si>
    <t xml:space="preserve">Aldis Viļums</t>
  </si>
  <si>
    <t xml:space="preserve">31.</t>
  </si>
  <si>
    <t xml:space="preserve">Armands Bušs</t>
  </si>
  <si>
    <t xml:space="preserve">32.</t>
  </si>
  <si>
    <t xml:space="preserve">Renārs Roze</t>
  </si>
  <si>
    <t xml:space="preserve">33.</t>
  </si>
  <si>
    <t xml:space="preserve">Dainis Norītis</t>
  </si>
  <si>
    <t xml:space="preserve">34.</t>
  </si>
  <si>
    <t xml:space="preserve">Aleksandrs Ļebedjevs</t>
  </si>
  <si>
    <t xml:space="preserve">35.</t>
  </si>
  <si>
    <t xml:space="preserve">Juris Belevičs</t>
  </si>
  <si>
    <t xml:space="preserve">36.</t>
  </si>
  <si>
    <t xml:space="preserve">Gunārs Pudāns</t>
  </si>
  <si>
    <t xml:space="preserve">Māris Pivors</t>
  </si>
  <si>
    <t xml:space="preserve">38.</t>
  </si>
  <si>
    <t xml:space="preserve">Ervīns Timermanis</t>
  </si>
  <si>
    <t xml:space="preserve">39.</t>
  </si>
  <si>
    <t xml:space="preserve">Gatis Hudolejs</t>
  </si>
  <si>
    <t xml:space="preserve">Jānis Pastars</t>
  </si>
  <si>
    <t xml:space="preserve">Jānis Gailis</t>
  </si>
  <si>
    <t xml:space="preserve">42.</t>
  </si>
  <si>
    <t xml:space="preserve">Ivars Broks</t>
  </si>
  <si>
    <t xml:space="preserve">43.</t>
  </si>
  <si>
    <t xml:space="preserve">Matejs Ludboržs</t>
  </si>
  <si>
    <t xml:space="preserve">Dzintars Melbārdis</t>
  </si>
  <si>
    <t xml:space="preserve">45.</t>
  </si>
  <si>
    <t xml:space="preserve">Mārtiņš Upenieks</t>
  </si>
  <si>
    <t xml:space="preserve">Pēteris Ervalds</t>
  </si>
  <si>
    <t xml:space="preserve">Jānis Binders</t>
  </si>
  <si>
    <t xml:space="preserve">48.</t>
  </si>
  <si>
    <t xml:space="preserve">Artūrs Ketlers</t>
  </si>
  <si>
    <t xml:space="preserve">Jānis Mauriņš</t>
  </si>
  <si>
    <t xml:space="preserve">50.</t>
  </si>
  <si>
    <t xml:space="preserve">Guntars Avdejavs</t>
  </si>
  <si>
    <t xml:space="preserve">51.</t>
  </si>
  <si>
    <t xml:space="preserve">Andis Āboltiņš</t>
  </si>
  <si>
    <t xml:space="preserve">Pāvels Sanatovs</t>
  </si>
  <si>
    <t xml:space="preserve">Raivis Cinis</t>
  </si>
  <si>
    <t xml:space="preserve">54.</t>
  </si>
  <si>
    <t xml:space="preserve">Māris Reiniks</t>
  </si>
  <si>
    <t xml:space="preserve">55.</t>
  </si>
  <si>
    <t xml:space="preserve">Roberts Balousovs</t>
  </si>
  <si>
    <t xml:space="preserve">56.</t>
  </si>
  <si>
    <t xml:space="preserve">Kristaps Bērziņš</t>
  </si>
  <si>
    <t xml:space="preserve">Rezultātus apkopoja sacensību galvenais tiesnesis Zigurds Kinc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56"/>
    <col collapsed="false" customWidth="true" hidden="false" outlineLevel="0" max="4" min="3" style="0" width="5.85"/>
    <col collapsed="false" customWidth="true" hidden="false" outlineLevel="0" max="6" min="5" style="0" width="5.71"/>
    <col collapsed="false" customWidth="true" hidden="false" outlineLevel="0" max="9" min="7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4" min="12" style="0" width="5.71"/>
    <col collapsed="false" customWidth="true" hidden="false" outlineLevel="0" max="18" min="15" style="0" width="5.56"/>
    <col collapsed="false" customWidth="true" hidden="false" outlineLevel="0" max="19" min="19" style="0" width="5.41"/>
    <col collapsed="false" customWidth="true" hidden="false" outlineLevel="0" max="21" min="20" style="0" width="5.85"/>
    <col collapsed="false" customWidth="true" hidden="false" outlineLevel="0" max="22" min="22" style="0" width="5.71"/>
    <col collapsed="false" customWidth="true" hidden="false" outlineLevel="0" max="23" min="23" style="0" width="5.85"/>
    <col collapsed="false" customWidth="true" hidden="false" outlineLevel="0" max="24" min="24" style="0" width="16.99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6"/>
      <c r="Z2" s="6"/>
    </row>
    <row r="3" customFormat="false" ht="15" hidden="false" customHeight="false" outlineLevel="0" collapsed="false">
      <c r="A3" s="7" t="s">
        <v>25</v>
      </c>
      <c r="B3" s="7" t="s">
        <v>26</v>
      </c>
      <c r="C3" s="8" t="n">
        <v>14</v>
      </c>
      <c r="D3" s="8"/>
      <c r="E3" s="8"/>
      <c r="F3" s="8" t="n">
        <v>14</v>
      </c>
      <c r="G3" s="8" t="n">
        <v>14</v>
      </c>
      <c r="H3" s="8" t="n">
        <v>15</v>
      </c>
      <c r="I3" s="8" t="n">
        <v>12</v>
      </c>
      <c r="J3" s="8" t="n">
        <v>15</v>
      </c>
      <c r="K3" s="8"/>
      <c r="L3" s="8" t="n">
        <v>16</v>
      </c>
      <c r="M3" s="8" t="n">
        <v>16</v>
      </c>
      <c r="N3" s="8" t="n">
        <v>14</v>
      </c>
      <c r="O3" s="8" t="n">
        <v>15</v>
      </c>
      <c r="P3" s="8" t="n">
        <v>16</v>
      </c>
      <c r="Q3" s="8" t="n">
        <v>16</v>
      </c>
      <c r="R3" s="8"/>
      <c r="S3" s="8" t="n">
        <v>15</v>
      </c>
      <c r="T3" s="8" t="n">
        <v>15</v>
      </c>
      <c r="U3" s="8" t="n">
        <v>14</v>
      </c>
      <c r="V3" s="8" t="n">
        <v>16</v>
      </c>
      <c r="W3" s="8" t="n">
        <v>16</v>
      </c>
      <c r="X3" s="8" t="n">
        <f aca="false">SUM(C3:W3)</f>
        <v>253</v>
      </c>
    </row>
    <row r="4" customFormat="false" ht="15" hidden="false" customHeight="false" outlineLevel="0" collapsed="false">
      <c r="A4" s="7" t="s">
        <v>27</v>
      </c>
      <c r="B4" s="7" t="s">
        <v>28</v>
      </c>
      <c r="C4" s="8"/>
      <c r="D4" s="8"/>
      <c r="E4" s="8"/>
      <c r="F4" s="8"/>
      <c r="G4" s="8"/>
      <c r="H4" s="8"/>
      <c r="I4" s="8" t="n">
        <v>14</v>
      </c>
      <c r="J4" s="8" t="n">
        <v>15</v>
      </c>
      <c r="K4" s="8"/>
      <c r="L4" s="8" t="n">
        <v>15</v>
      </c>
      <c r="M4" s="8" t="n">
        <v>15</v>
      </c>
      <c r="N4" s="8" t="n">
        <v>14</v>
      </c>
      <c r="O4" s="8" t="n">
        <v>15</v>
      </c>
      <c r="P4" s="8" t="n">
        <v>16</v>
      </c>
      <c r="Q4" s="8" t="n">
        <v>15</v>
      </c>
      <c r="R4" s="8" t="n">
        <v>14</v>
      </c>
      <c r="S4" s="8" t="n">
        <v>15</v>
      </c>
      <c r="T4" s="8" t="n">
        <v>14</v>
      </c>
      <c r="U4" s="8" t="n">
        <v>14</v>
      </c>
      <c r="V4" s="8" t="n">
        <v>15</v>
      </c>
      <c r="W4" s="8" t="n">
        <v>16</v>
      </c>
      <c r="X4" s="8" t="n">
        <f aca="false">SUM(C4:W4)</f>
        <v>207</v>
      </c>
    </row>
    <row r="5" customFormat="false" ht="15" hidden="false" customHeight="false" outlineLevel="0" collapsed="false">
      <c r="A5" s="7" t="s">
        <v>29</v>
      </c>
      <c r="B5" s="7" t="s">
        <v>30</v>
      </c>
      <c r="C5" s="8" t="n">
        <v>14</v>
      </c>
      <c r="D5" s="8" t="n">
        <v>14</v>
      </c>
      <c r="E5" s="8"/>
      <c r="F5" s="8"/>
      <c r="G5" s="8"/>
      <c r="H5" s="8" t="n">
        <v>14</v>
      </c>
      <c r="I5" s="8" t="n">
        <v>15</v>
      </c>
      <c r="J5" s="8" t="n">
        <v>15</v>
      </c>
      <c r="K5" s="8"/>
      <c r="L5" s="8" t="n">
        <v>16</v>
      </c>
      <c r="M5" s="8" t="n">
        <v>14</v>
      </c>
      <c r="N5" s="8" t="n">
        <v>14</v>
      </c>
      <c r="O5" s="8" t="n">
        <v>15</v>
      </c>
      <c r="P5" s="8" t="n">
        <v>16</v>
      </c>
      <c r="Q5" s="8"/>
      <c r="R5" s="8"/>
      <c r="S5" s="8" t="n">
        <v>15</v>
      </c>
      <c r="T5" s="8" t="n">
        <v>14</v>
      </c>
      <c r="U5" s="8" t="n">
        <v>15</v>
      </c>
      <c r="V5" s="8"/>
      <c r="W5" s="8"/>
      <c r="X5" s="8" t="n">
        <f aca="false">SUM(C5:W5)</f>
        <v>191</v>
      </c>
    </row>
    <row r="6" customFormat="false" ht="15" hidden="false" customHeight="false" outlineLevel="0" collapsed="false">
      <c r="A6" s="7" t="s">
        <v>31</v>
      </c>
      <c r="B6" s="7" t="s">
        <v>32</v>
      </c>
      <c r="C6" s="8"/>
      <c r="D6" s="8"/>
      <c r="E6" s="8"/>
      <c r="F6" s="8"/>
      <c r="G6" s="8"/>
      <c r="H6" s="8"/>
      <c r="I6" s="8"/>
      <c r="J6" s="8"/>
      <c r="K6" s="8"/>
      <c r="L6" s="8"/>
      <c r="M6" s="8" t="n">
        <v>13</v>
      </c>
      <c r="N6" s="8"/>
      <c r="O6" s="8" t="n">
        <v>12</v>
      </c>
      <c r="P6" s="8"/>
      <c r="Q6" s="8" t="n">
        <v>13</v>
      </c>
      <c r="R6" s="8" t="n">
        <v>13</v>
      </c>
      <c r="S6" s="8" t="n">
        <v>12</v>
      </c>
      <c r="T6" s="8" t="n">
        <v>13</v>
      </c>
      <c r="U6" s="8"/>
      <c r="V6" s="8" t="n">
        <v>12</v>
      </c>
      <c r="W6" s="8" t="n">
        <v>14</v>
      </c>
      <c r="X6" s="8" t="n">
        <f aca="false">SUM(C6:W6)</f>
        <v>102</v>
      </c>
    </row>
    <row r="7" customFormat="false" ht="15" hidden="false" customHeight="false" outlineLevel="0" collapsed="false">
      <c r="A7" s="7" t="s">
        <v>33</v>
      </c>
      <c r="B7" s="7" t="s">
        <v>34</v>
      </c>
      <c r="C7" s="8"/>
      <c r="D7" s="8" t="n">
        <v>14</v>
      </c>
      <c r="E7" s="8"/>
      <c r="F7" s="8"/>
      <c r="G7" s="8"/>
      <c r="H7" s="8"/>
      <c r="I7" s="8" t="n">
        <v>12</v>
      </c>
      <c r="J7" s="8" t="n">
        <v>15</v>
      </c>
      <c r="K7" s="8"/>
      <c r="L7" s="8"/>
      <c r="M7" s="8" t="n">
        <v>14</v>
      </c>
      <c r="N7" s="8" t="n">
        <v>6</v>
      </c>
      <c r="O7" s="8" t="n">
        <v>14</v>
      </c>
      <c r="P7" s="8" t="n">
        <v>15</v>
      </c>
      <c r="Q7" s="8"/>
      <c r="R7" s="8"/>
      <c r="S7" s="8"/>
      <c r="T7" s="8"/>
      <c r="U7" s="8"/>
      <c r="V7" s="8"/>
      <c r="W7" s="8"/>
      <c r="X7" s="8" t="n">
        <f aca="false">SUM(C7:W7)</f>
        <v>90</v>
      </c>
    </row>
    <row r="8" customFormat="false" ht="15" hidden="false" customHeight="false" outlineLevel="0" collapsed="false">
      <c r="A8" s="7" t="s">
        <v>35</v>
      </c>
      <c r="B8" s="7" t="s">
        <v>36</v>
      </c>
      <c r="C8" s="8"/>
      <c r="D8" s="8" t="n">
        <v>5</v>
      </c>
      <c r="E8" s="8"/>
      <c r="F8" s="8"/>
      <c r="G8" s="8"/>
      <c r="H8" s="8" t="n">
        <v>8</v>
      </c>
      <c r="I8" s="8"/>
      <c r="J8" s="8"/>
      <c r="K8" s="8" t="n">
        <v>9</v>
      </c>
      <c r="L8" s="8"/>
      <c r="M8" s="8"/>
      <c r="N8" s="8"/>
      <c r="O8" s="8"/>
      <c r="P8" s="8" t="n">
        <v>5</v>
      </c>
      <c r="Q8" s="8"/>
      <c r="R8" s="8" t="n">
        <v>6</v>
      </c>
      <c r="S8" s="8"/>
      <c r="T8" s="8"/>
      <c r="U8" s="8"/>
      <c r="V8" s="8" t="n">
        <v>8</v>
      </c>
      <c r="W8" s="8" t="n">
        <v>8</v>
      </c>
      <c r="X8" s="8" t="n">
        <f aca="false">SUM(C8:W8)</f>
        <v>49</v>
      </c>
    </row>
    <row r="9" customFormat="false" ht="15" hidden="false" customHeight="false" outlineLevel="0" collapsed="false">
      <c r="A9" s="7" t="s">
        <v>37</v>
      </c>
      <c r="B9" s="7" t="s">
        <v>38</v>
      </c>
      <c r="C9" s="8"/>
      <c r="D9" s="8"/>
      <c r="E9" s="8"/>
      <c r="F9" s="8"/>
      <c r="G9" s="8" t="n">
        <v>1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n">
        <v>15</v>
      </c>
      <c r="U9" s="8" t="n">
        <v>16</v>
      </c>
      <c r="V9" s="8"/>
      <c r="W9" s="8"/>
      <c r="X9" s="8" t="n">
        <f aca="false">SUM(C9:W9)</f>
        <v>45</v>
      </c>
    </row>
    <row r="10" customFormat="false" ht="15" hidden="false" customHeight="false" outlineLevel="0" collapsed="false">
      <c r="A10" s="7" t="s">
        <v>39</v>
      </c>
      <c r="B10" s="7" t="s">
        <v>40</v>
      </c>
      <c r="C10" s="8" t="n">
        <v>1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n">
        <f aca="false">SUM(C10:W10)</f>
        <v>13</v>
      </c>
    </row>
    <row r="11" customFormat="false" ht="15" hidden="false" customHeight="false" outlineLevel="0" collapsed="false">
      <c r="A11" s="7" t="s">
        <v>41</v>
      </c>
      <c r="B11" s="7" t="s">
        <v>42</v>
      </c>
      <c r="C11" s="8"/>
      <c r="D11" s="8"/>
      <c r="E11" s="8"/>
      <c r="F11" s="8"/>
      <c r="G11" s="8"/>
      <c r="H11" s="8" t="n">
        <v>1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 t="n">
        <f aca="false">SUM(C11:W11)</f>
        <v>12</v>
      </c>
    </row>
    <row r="12" customFormat="false" ht="15" hidden="false" customHeight="false" outlineLevel="0" collapsed="false">
      <c r="A12" s="7" t="s">
        <v>41</v>
      </c>
      <c r="B12" s="7" t="s">
        <v>4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v>12</v>
      </c>
      <c r="U12" s="8"/>
      <c r="V12" s="8"/>
      <c r="W12" s="8"/>
      <c r="X12" s="8" t="n">
        <f aca="false">SUM(C12:W12)</f>
        <v>12</v>
      </c>
    </row>
    <row r="13" customFormat="false" ht="15" hidden="false" customHeight="false" outlineLevel="0" collapsed="false">
      <c r="A13" s="7" t="s">
        <v>44</v>
      </c>
      <c r="B13" s="7" t="s">
        <v>45</v>
      </c>
      <c r="C13" s="8"/>
      <c r="D13" s="8"/>
      <c r="E13" s="8"/>
      <c r="F13" s="8"/>
      <c r="G13" s="8"/>
      <c r="H13" s="8"/>
      <c r="I13" s="8" t="n">
        <v>11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n">
        <f aca="false">SUM(C13:W13)</f>
        <v>11</v>
      </c>
    </row>
    <row r="14" customFormat="false" ht="15" hidden="false" customHeight="false" outlineLevel="0" collapsed="false">
      <c r="A14" s="7" t="s">
        <v>44</v>
      </c>
      <c r="B14" s="7" t="s">
        <v>4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 t="n">
        <v>11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 t="n">
        <f aca="false">SUM(C14:W14)</f>
        <v>11</v>
      </c>
    </row>
    <row r="15" customFormat="false" ht="15" hidden="false" customHeight="false" outlineLevel="0" collapsed="false">
      <c r="A15" s="7" t="s">
        <v>47</v>
      </c>
      <c r="B15" s="7" t="s">
        <v>48</v>
      </c>
      <c r="C15" s="8"/>
      <c r="D15" s="8"/>
      <c r="E15" s="8"/>
      <c r="F15" s="8"/>
      <c r="G15" s="8"/>
      <c r="H15" s="8" t="n">
        <v>6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 t="n">
        <f aca="false">SUM(C15:W15)</f>
        <v>6</v>
      </c>
    </row>
    <row r="16" customFormat="false" ht="15" hidden="false" customHeight="false" outlineLevel="0" collapsed="false">
      <c r="A16" s="7" t="s">
        <v>49</v>
      </c>
      <c r="B16" s="7" t="s">
        <v>50</v>
      </c>
      <c r="C16" s="8"/>
      <c r="D16" s="8"/>
      <c r="E16" s="8"/>
      <c r="F16" s="8"/>
      <c r="G16" s="8"/>
      <c r="H16" s="8" t="n">
        <v>5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 t="n">
        <f aca="false">SUM(C16:W16)</f>
        <v>5</v>
      </c>
    </row>
    <row r="17" customFormat="false" ht="15" hidden="false" customHeight="false" outlineLevel="0" collapsed="false">
      <c r="A17" s="7" t="s">
        <v>51</v>
      </c>
      <c r="B17" s="7" t="s">
        <v>52</v>
      </c>
      <c r="C17" s="8"/>
      <c r="D17" s="8"/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 t="n">
        <f aca="false">SUM(C17:W17)</f>
        <v>1</v>
      </c>
    </row>
    <row r="18" customFormat="false" ht="15" hidden="false" customHeight="false" outlineLevel="0" collapsed="false">
      <c r="A18" s="7" t="s">
        <v>51</v>
      </c>
      <c r="B18" s="7" t="s">
        <v>53</v>
      </c>
      <c r="C18" s="8"/>
      <c r="D18" s="8"/>
      <c r="E18" s="8"/>
      <c r="F18" s="8"/>
      <c r="G18" s="8"/>
      <c r="H18" s="8" t="n">
        <v>1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 t="n">
        <f aca="false">SUM(C18:W18)</f>
        <v>1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1" hidden="false" customHeight="false" outlineLevel="0" collapsed="false">
      <c r="A20" s="1" t="s">
        <v>54</v>
      </c>
      <c r="B20" s="1"/>
      <c r="C20" s="2"/>
      <c r="D20" s="2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5" hidden="false" customHeight="fals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5" t="s">
        <v>14</v>
      </c>
      <c r="O21" s="5" t="s">
        <v>15</v>
      </c>
      <c r="P21" s="5" t="s">
        <v>16</v>
      </c>
      <c r="Q21" s="5" t="s">
        <v>17</v>
      </c>
      <c r="R21" s="5" t="s">
        <v>18</v>
      </c>
      <c r="S21" s="5" t="s">
        <v>19</v>
      </c>
      <c r="T21" s="5" t="s">
        <v>20</v>
      </c>
      <c r="U21" s="5" t="s">
        <v>21</v>
      </c>
      <c r="V21" s="5" t="s">
        <v>22</v>
      </c>
      <c r="W21" s="5" t="s">
        <v>23</v>
      </c>
      <c r="X21" s="5" t="s">
        <v>24</v>
      </c>
    </row>
    <row r="22" customFormat="false" ht="15" hidden="false" customHeight="false" outlineLevel="0" collapsed="false">
      <c r="A22" s="7" t="s">
        <v>25</v>
      </c>
      <c r="B22" s="7" t="s">
        <v>55</v>
      </c>
      <c r="C22" s="8"/>
      <c r="D22" s="8" t="n">
        <v>17</v>
      </c>
      <c r="E22" s="8" t="n">
        <v>17</v>
      </c>
      <c r="F22" s="8" t="n">
        <v>17</v>
      </c>
      <c r="G22" s="8" t="n">
        <v>18</v>
      </c>
      <c r="H22" s="8" t="n">
        <v>17</v>
      </c>
      <c r="I22" s="8" t="n">
        <v>16</v>
      </c>
      <c r="J22" s="8" t="n">
        <v>17</v>
      </c>
      <c r="K22" s="8"/>
      <c r="L22" s="8" t="n">
        <v>18</v>
      </c>
      <c r="M22" s="8" t="n">
        <v>17</v>
      </c>
      <c r="N22" s="8" t="n">
        <v>16</v>
      </c>
      <c r="O22" s="8" t="n">
        <v>17</v>
      </c>
      <c r="P22" s="8" t="n">
        <v>17</v>
      </c>
      <c r="Q22" s="8" t="n">
        <v>17</v>
      </c>
      <c r="R22" s="8" t="n">
        <v>16</v>
      </c>
      <c r="S22" s="8" t="n">
        <v>17</v>
      </c>
      <c r="T22" s="8" t="n">
        <v>18</v>
      </c>
      <c r="U22" s="8" t="n">
        <v>17</v>
      </c>
      <c r="V22" s="8" t="n">
        <v>17</v>
      </c>
      <c r="W22" s="8" t="n">
        <v>17</v>
      </c>
      <c r="X22" s="8" t="n">
        <f aca="false">SUM(C22:W22)</f>
        <v>323</v>
      </c>
    </row>
    <row r="23" customFormat="false" ht="15" hidden="false" customHeight="false" outlineLevel="0" collapsed="false">
      <c r="A23" s="7" t="s">
        <v>27</v>
      </c>
      <c r="B23" s="7" t="s">
        <v>56</v>
      </c>
      <c r="C23" s="8" t="n">
        <v>13</v>
      </c>
      <c r="D23" s="8" t="n">
        <v>13</v>
      </c>
      <c r="E23" s="8" t="n">
        <v>13</v>
      </c>
      <c r="F23" s="8" t="n">
        <v>13</v>
      </c>
      <c r="G23" s="8" t="n">
        <v>13</v>
      </c>
      <c r="H23" s="8" t="n">
        <v>13</v>
      </c>
      <c r="I23" s="8" t="n">
        <v>13</v>
      </c>
      <c r="J23" s="8" t="n">
        <v>13</v>
      </c>
      <c r="K23" s="8" t="n">
        <v>13</v>
      </c>
      <c r="L23" s="8" t="n">
        <v>12</v>
      </c>
      <c r="M23" s="8"/>
      <c r="N23" s="8"/>
      <c r="O23" s="8" t="n">
        <v>12</v>
      </c>
      <c r="P23" s="8" t="n">
        <v>13</v>
      </c>
      <c r="Q23" s="8"/>
      <c r="R23" s="8" t="n">
        <v>11</v>
      </c>
      <c r="S23" s="8" t="n">
        <v>13</v>
      </c>
      <c r="T23" s="8" t="n">
        <v>13</v>
      </c>
      <c r="U23" s="8" t="n">
        <v>13</v>
      </c>
      <c r="V23" s="8" t="n">
        <v>13</v>
      </c>
      <c r="W23" s="8" t="n">
        <v>13</v>
      </c>
      <c r="X23" s="8" t="n">
        <f aca="false">SUM(C23:W23)</f>
        <v>230</v>
      </c>
    </row>
    <row r="24" customFormat="false" ht="15" hidden="false" customHeight="false" outlineLevel="0" collapsed="false">
      <c r="A24" s="7" t="s">
        <v>29</v>
      </c>
      <c r="B24" s="7" t="s">
        <v>57</v>
      </c>
      <c r="C24" s="8" t="n">
        <v>11</v>
      </c>
      <c r="D24" s="8" t="n">
        <v>11</v>
      </c>
      <c r="E24" s="8" t="n">
        <v>11</v>
      </c>
      <c r="F24" s="8" t="n">
        <v>10</v>
      </c>
      <c r="G24" s="8" t="n">
        <v>11</v>
      </c>
      <c r="H24" s="8" t="n">
        <v>12</v>
      </c>
      <c r="I24" s="8" t="n">
        <v>11</v>
      </c>
      <c r="J24" s="8" t="n">
        <v>11</v>
      </c>
      <c r="K24" s="8" t="n">
        <v>9</v>
      </c>
      <c r="L24" s="8" t="n">
        <v>9</v>
      </c>
      <c r="M24" s="8"/>
      <c r="N24" s="8"/>
      <c r="O24" s="8" t="n">
        <v>11</v>
      </c>
      <c r="P24" s="8" t="n">
        <v>11</v>
      </c>
      <c r="Q24" s="8"/>
      <c r="R24" s="8" t="n">
        <v>10</v>
      </c>
      <c r="S24" s="8" t="n">
        <v>11</v>
      </c>
      <c r="T24" s="8"/>
      <c r="U24" s="8" t="n">
        <v>13</v>
      </c>
      <c r="V24" s="8" t="n">
        <v>11</v>
      </c>
      <c r="W24" s="8" t="n">
        <v>11</v>
      </c>
      <c r="X24" s="8" t="n">
        <f aca="false">SUM(C24:W24)</f>
        <v>184</v>
      </c>
    </row>
    <row r="25" customFormat="false" ht="15" hidden="false" customHeight="false" outlineLevel="0" collapsed="false">
      <c r="A25" s="7" t="s">
        <v>31</v>
      </c>
      <c r="B25" s="9" t="s">
        <v>58</v>
      </c>
      <c r="C25" s="8"/>
      <c r="D25" s="8"/>
      <c r="E25" s="8"/>
      <c r="F25" s="8"/>
      <c r="G25" s="8" t="n">
        <v>10</v>
      </c>
      <c r="H25" s="8" t="n">
        <v>11</v>
      </c>
      <c r="I25" s="8" t="n">
        <v>11</v>
      </c>
      <c r="J25" s="8" t="n">
        <v>11</v>
      </c>
      <c r="K25" s="8" t="n">
        <v>10</v>
      </c>
      <c r="L25" s="8" t="n">
        <v>11</v>
      </c>
      <c r="M25" s="8" t="n">
        <v>10</v>
      </c>
      <c r="N25" s="8" t="n">
        <v>10</v>
      </c>
      <c r="O25" s="8" t="n">
        <v>12</v>
      </c>
      <c r="P25" s="8" t="n">
        <v>10</v>
      </c>
      <c r="Q25" s="8" t="n">
        <v>10</v>
      </c>
      <c r="R25" s="8" t="n">
        <v>11</v>
      </c>
      <c r="S25" s="8" t="n">
        <v>11</v>
      </c>
      <c r="T25" s="8" t="n">
        <v>11</v>
      </c>
      <c r="U25" s="8" t="n">
        <v>10</v>
      </c>
      <c r="V25" s="8" t="n">
        <v>11</v>
      </c>
      <c r="W25" s="8" t="n">
        <v>10</v>
      </c>
      <c r="X25" s="8" t="n">
        <f aca="false">SUM(C25:W25)</f>
        <v>180</v>
      </c>
    </row>
    <row r="26" customFormat="false" ht="15" hidden="false" customHeight="false" outlineLevel="0" collapsed="false">
      <c r="A26" s="7" t="s">
        <v>33</v>
      </c>
      <c r="B26" s="7" t="s">
        <v>59</v>
      </c>
      <c r="C26" s="8"/>
      <c r="D26" s="8" t="n">
        <v>13</v>
      </c>
      <c r="E26" s="8"/>
      <c r="F26" s="8" t="n">
        <v>14</v>
      </c>
      <c r="G26" s="8" t="n">
        <v>15</v>
      </c>
      <c r="H26" s="8"/>
      <c r="I26" s="8" t="n">
        <v>14</v>
      </c>
      <c r="J26" s="8" t="n">
        <v>15</v>
      </c>
      <c r="K26" s="8"/>
      <c r="L26" s="8"/>
      <c r="M26" s="8" t="n">
        <v>15</v>
      </c>
      <c r="N26" s="8"/>
      <c r="O26" s="8"/>
      <c r="P26" s="8" t="n">
        <v>14</v>
      </c>
      <c r="Q26" s="8"/>
      <c r="R26" s="8"/>
      <c r="S26" s="8"/>
      <c r="T26" s="8" t="n">
        <v>12</v>
      </c>
      <c r="U26" s="8"/>
      <c r="V26" s="8" t="n">
        <v>14</v>
      </c>
      <c r="W26" s="8"/>
      <c r="X26" s="8" t="n">
        <f aca="false">SUM(C26:W26)</f>
        <v>126</v>
      </c>
    </row>
    <row r="27" customFormat="false" ht="15" hidden="false" customHeight="false" outlineLevel="0" collapsed="false">
      <c r="A27" s="7" t="s">
        <v>35</v>
      </c>
      <c r="B27" s="7" t="s">
        <v>60</v>
      </c>
      <c r="C27" s="8"/>
      <c r="D27" s="8" t="n">
        <v>14</v>
      </c>
      <c r="E27" s="8"/>
      <c r="F27" s="8"/>
      <c r="G27" s="8"/>
      <c r="H27" s="8" t="n">
        <v>15</v>
      </c>
      <c r="I27" s="8"/>
      <c r="J27" s="8" t="n">
        <v>15</v>
      </c>
      <c r="K27" s="8"/>
      <c r="L27" s="8"/>
      <c r="M27" s="8"/>
      <c r="N27" s="8"/>
      <c r="O27" s="8"/>
      <c r="P27" s="8" t="n">
        <v>15</v>
      </c>
      <c r="Q27" s="8"/>
      <c r="R27" s="8" t="n">
        <v>13</v>
      </c>
      <c r="S27" s="8" t="n">
        <v>13</v>
      </c>
      <c r="T27" s="8"/>
      <c r="U27" s="8"/>
      <c r="V27" s="8" t="n">
        <v>16</v>
      </c>
      <c r="W27" s="8" t="n">
        <v>16</v>
      </c>
      <c r="X27" s="8" t="n">
        <f aca="false">SUM(C27:W27)</f>
        <v>117</v>
      </c>
    </row>
    <row r="28" customFormat="false" ht="15" hidden="false" customHeight="false" outlineLevel="0" collapsed="false">
      <c r="A28" s="7" t="s">
        <v>37</v>
      </c>
      <c r="B28" s="9" t="s">
        <v>61</v>
      </c>
      <c r="C28" s="8"/>
      <c r="D28" s="8"/>
      <c r="E28" s="8"/>
      <c r="F28" s="8"/>
      <c r="G28" s="8" t="n">
        <v>15</v>
      </c>
      <c r="H28" s="8" t="n">
        <v>15</v>
      </c>
      <c r="I28" s="8" t="n">
        <v>15</v>
      </c>
      <c r="J28" s="8"/>
      <c r="K28" s="8"/>
      <c r="L28" s="8" t="n">
        <v>14</v>
      </c>
      <c r="M28" s="8" t="n">
        <v>15</v>
      </c>
      <c r="N28" s="8" t="n">
        <v>13</v>
      </c>
      <c r="O28" s="8"/>
      <c r="P28" s="8"/>
      <c r="Q28" s="8"/>
      <c r="R28" s="8"/>
      <c r="S28" s="8"/>
      <c r="T28" s="8"/>
      <c r="U28" s="8"/>
      <c r="V28" s="8"/>
      <c r="W28" s="8"/>
      <c r="X28" s="8" t="n">
        <f aca="false">SUM(C28:W28)</f>
        <v>87</v>
      </c>
    </row>
    <row r="29" customFormat="false" ht="15" hidden="false" customHeight="false" outlineLevel="0" collapsed="false">
      <c r="A29" s="7" t="s">
        <v>39</v>
      </c>
      <c r="B29" s="9" t="s">
        <v>62</v>
      </c>
      <c r="C29" s="8"/>
      <c r="D29" s="8"/>
      <c r="E29" s="8"/>
      <c r="F29" s="8"/>
      <c r="G29" s="8"/>
      <c r="H29" s="8"/>
      <c r="I29" s="8"/>
      <c r="J29" s="8"/>
      <c r="K29" s="8" t="n">
        <v>12</v>
      </c>
      <c r="L29" s="8" t="n">
        <v>13</v>
      </c>
      <c r="M29" s="8" t="n">
        <v>14</v>
      </c>
      <c r="N29" s="8" t="n">
        <v>13</v>
      </c>
      <c r="O29" s="8" t="n">
        <v>13</v>
      </c>
      <c r="P29" s="8" t="n">
        <v>13</v>
      </c>
      <c r="Q29" s="8"/>
      <c r="R29" s="8"/>
      <c r="S29" s="8"/>
      <c r="T29" s="8"/>
      <c r="U29" s="8"/>
      <c r="V29" s="8"/>
      <c r="W29" s="8"/>
      <c r="X29" s="8" t="n">
        <f aca="false">SUM(C29:W29)</f>
        <v>78</v>
      </c>
    </row>
    <row r="30" customFormat="false" ht="15" hidden="false" customHeight="false" outlineLevel="0" collapsed="false">
      <c r="A30" s="7" t="s">
        <v>41</v>
      </c>
      <c r="B30" s="9" t="s">
        <v>63</v>
      </c>
      <c r="C30" s="8"/>
      <c r="D30" s="8"/>
      <c r="E30" s="8"/>
      <c r="F30" s="8"/>
      <c r="G30" s="8" t="n">
        <v>5</v>
      </c>
      <c r="H30" s="8" t="n">
        <v>9</v>
      </c>
      <c r="I30" s="8" t="n">
        <v>7</v>
      </c>
      <c r="J30" s="8" t="n">
        <v>8</v>
      </c>
      <c r="K30" s="8"/>
      <c r="L30" s="8"/>
      <c r="M30" s="8" t="n">
        <v>7</v>
      </c>
      <c r="N30" s="8"/>
      <c r="O30" s="8"/>
      <c r="P30" s="8"/>
      <c r="Q30" s="8"/>
      <c r="R30" s="8"/>
      <c r="S30" s="8" t="n">
        <v>7</v>
      </c>
      <c r="T30" s="8" t="n">
        <v>9</v>
      </c>
      <c r="U30" s="8" t="n">
        <v>7</v>
      </c>
      <c r="V30" s="8" t="n">
        <v>7</v>
      </c>
      <c r="W30" s="8" t="n">
        <v>9</v>
      </c>
      <c r="X30" s="8" t="n">
        <f aca="false">SUM(C30:W30)</f>
        <v>75</v>
      </c>
    </row>
    <row r="31" customFormat="false" ht="15" hidden="false" customHeight="false" outlineLevel="0" collapsed="false">
      <c r="A31" s="7" t="s">
        <v>64</v>
      </c>
      <c r="B31" s="7" t="s">
        <v>65</v>
      </c>
      <c r="C31" s="8" t="n">
        <v>13</v>
      </c>
      <c r="D31" s="8" t="n">
        <v>11</v>
      </c>
      <c r="E31" s="8" t="n">
        <v>1</v>
      </c>
      <c r="F31" s="8" t="n">
        <v>15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 t="n">
        <v>12</v>
      </c>
      <c r="U31" s="8"/>
      <c r="V31" s="8"/>
      <c r="W31" s="8"/>
      <c r="X31" s="8" t="n">
        <f aca="false">SUM(C31:W31)</f>
        <v>52</v>
      </c>
    </row>
    <row r="32" customFormat="false" ht="15" hidden="false" customHeight="false" outlineLevel="0" collapsed="false">
      <c r="A32" s="7" t="s">
        <v>44</v>
      </c>
      <c r="B32" s="9" t="s">
        <v>66</v>
      </c>
      <c r="C32" s="8"/>
      <c r="D32" s="8"/>
      <c r="E32" s="8"/>
      <c r="F32" s="8"/>
      <c r="G32" s="8"/>
      <c r="H32" s="8"/>
      <c r="I32" s="8"/>
      <c r="J32" s="8"/>
      <c r="K32" s="8" t="n">
        <v>12</v>
      </c>
      <c r="L32" s="8" t="n">
        <v>13</v>
      </c>
      <c r="M32" s="8" t="n">
        <v>13</v>
      </c>
      <c r="N32" s="8" t="n">
        <v>10</v>
      </c>
      <c r="O32" s="8"/>
      <c r="P32" s="8"/>
      <c r="Q32" s="8"/>
      <c r="R32" s="8"/>
      <c r="S32" s="8"/>
      <c r="T32" s="8"/>
      <c r="U32" s="8"/>
      <c r="V32" s="8"/>
      <c r="W32" s="8"/>
      <c r="X32" s="8" t="n">
        <f aca="false">SUM(C32:W32)</f>
        <v>48</v>
      </c>
    </row>
    <row r="33" customFormat="false" ht="15" hidden="false" customHeight="false" outlineLevel="0" collapsed="false">
      <c r="A33" s="7" t="s">
        <v>67</v>
      </c>
      <c r="B33" s="9" t="s">
        <v>6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 t="n">
        <v>12</v>
      </c>
      <c r="U33" s="8"/>
      <c r="V33" s="8" t="n">
        <v>12</v>
      </c>
      <c r="W33" s="8" t="n">
        <v>13</v>
      </c>
      <c r="X33" s="8" t="n">
        <f aca="false">SUM(C33:W33)</f>
        <v>37</v>
      </c>
    </row>
    <row r="34" customFormat="false" ht="15" hidden="false" customHeight="false" outlineLevel="0" collapsed="false">
      <c r="A34" s="7" t="s">
        <v>47</v>
      </c>
      <c r="B34" s="7" t="s">
        <v>69</v>
      </c>
      <c r="C34" s="8"/>
      <c r="D34" s="8" t="n">
        <v>15</v>
      </c>
      <c r="E34" s="8" t="n">
        <v>17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 t="n">
        <f aca="false">SUM(C34:W34)</f>
        <v>32</v>
      </c>
    </row>
    <row r="35" customFormat="false" ht="15" hidden="false" customHeight="false" outlineLevel="0" collapsed="false">
      <c r="A35" s="7" t="s">
        <v>49</v>
      </c>
      <c r="B35" s="7" t="s">
        <v>70</v>
      </c>
      <c r="C35" s="8"/>
      <c r="D35" s="8"/>
      <c r="E35" s="8"/>
      <c r="F35" s="8"/>
      <c r="G35" s="8"/>
      <c r="H35" s="8"/>
      <c r="I35" s="8"/>
      <c r="J35" s="8" t="n">
        <v>15</v>
      </c>
      <c r="K35" s="8" t="n">
        <v>13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 t="n">
        <f aca="false">SUM(C35:W35)</f>
        <v>28</v>
      </c>
    </row>
    <row r="36" customFormat="false" ht="15" hidden="false" customHeight="false" outlineLevel="0" collapsed="false">
      <c r="A36" s="7" t="s">
        <v>51</v>
      </c>
      <c r="B36" s="7" t="s">
        <v>71</v>
      </c>
      <c r="C36" s="8"/>
      <c r="D36" s="8" t="n">
        <v>10</v>
      </c>
      <c r="E36" s="8"/>
      <c r="F36" s="8" t="n">
        <v>4</v>
      </c>
      <c r="G36" s="8" t="n">
        <v>6</v>
      </c>
      <c r="H36" s="8" t="n">
        <v>7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 t="n">
        <f aca="false">SUM(C36:W36)</f>
        <v>27</v>
      </c>
    </row>
    <row r="37" customFormat="false" ht="15" hidden="false" customHeight="false" outlineLevel="0" collapsed="false">
      <c r="A37" s="7" t="s">
        <v>72</v>
      </c>
      <c r="B37" s="7" t="s">
        <v>73</v>
      </c>
      <c r="C37" s="8"/>
      <c r="D37" s="8"/>
      <c r="E37" s="8"/>
      <c r="F37" s="8"/>
      <c r="G37" s="8"/>
      <c r="H37" s="8" t="n">
        <v>8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v>16</v>
      </c>
      <c r="V37" s="8"/>
      <c r="W37" s="8"/>
      <c r="X37" s="8" t="n">
        <f aca="false">SUM(C37:W37)</f>
        <v>24</v>
      </c>
    </row>
    <row r="38" customFormat="false" ht="15" hidden="false" customHeight="false" outlineLevel="0" collapsed="false">
      <c r="A38" s="7" t="s">
        <v>74</v>
      </c>
      <c r="B38" s="9" t="s">
        <v>7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v>8</v>
      </c>
      <c r="O38" s="8" t="n">
        <v>7</v>
      </c>
      <c r="P38" s="8"/>
      <c r="Q38" s="8"/>
      <c r="R38" s="8"/>
      <c r="S38" s="8"/>
      <c r="T38" s="8"/>
      <c r="U38" s="8"/>
      <c r="V38" s="8"/>
      <c r="W38" s="8"/>
      <c r="X38" s="8" t="n">
        <f aca="false">SUM(C38:W38)</f>
        <v>15</v>
      </c>
    </row>
    <row r="39" customFormat="false" ht="15" hidden="false" customHeight="false" outlineLevel="0" collapsed="false">
      <c r="A39" s="7" t="s">
        <v>76</v>
      </c>
      <c r="B39" s="9" t="s">
        <v>77</v>
      </c>
      <c r="C39" s="8"/>
      <c r="D39" s="8"/>
      <c r="E39" s="8"/>
      <c r="F39" s="8"/>
      <c r="G39" s="8"/>
      <c r="H39" s="8"/>
      <c r="I39" s="8"/>
      <c r="J39" s="8"/>
      <c r="K39" s="8" t="n">
        <v>14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 t="n">
        <f aca="false">SUM(C39:W39)</f>
        <v>14</v>
      </c>
    </row>
    <row r="40" customFormat="false" ht="15" hidden="false" customHeight="false" outlineLevel="0" collapsed="false">
      <c r="A40" s="7" t="s">
        <v>78</v>
      </c>
      <c r="B40" s="9" t="s">
        <v>79</v>
      </c>
      <c r="C40" s="8"/>
      <c r="D40" s="8"/>
      <c r="E40" s="8" t="n">
        <v>1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v>11</v>
      </c>
      <c r="U40" s="8"/>
      <c r="V40" s="8"/>
      <c r="W40" s="8"/>
      <c r="X40" s="8" t="n">
        <f aca="false">SUM(C40:W40)</f>
        <v>12</v>
      </c>
    </row>
    <row r="41" customFormat="false" ht="15" hidden="false" customHeight="false" outlineLevel="0" collapsed="false">
      <c r="A41" s="7" t="s">
        <v>80</v>
      </c>
      <c r="B41" s="9" t="s">
        <v>81</v>
      </c>
      <c r="C41" s="8"/>
      <c r="D41" s="8"/>
      <c r="E41" s="8"/>
      <c r="F41" s="8"/>
      <c r="G41" s="8"/>
      <c r="H41" s="8"/>
      <c r="I41" s="8"/>
      <c r="J41" s="8"/>
      <c r="K41" s="8" t="n">
        <v>12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 t="n">
        <f aca="false">SUM(C41:W41)</f>
        <v>12</v>
      </c>
    </row>
    <row r="42" customFormat="false" ht="15" hidden="false" customHeight="false" outlineLevel="0" collapsed="false">
      <c r="A42" s="7" t="s">
        <v>82</v>
      </c>
      <c r="B42" s="7" t="s">
        <v>8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v>11</v>
      </c>
      <c r="V42" s="8"/>
      <c r="W42" s="8"/>
      <c r="X42" s="8" t="n">
        <f aca="false">SUM(C42:W42)</f>
        <v>11</v>
      </c>
    </row>
    <row r="43" customFormat="false" ht="15" hidden="false" customHeight="false" outlineLevel="0" collapsed="false">
      <c r="A43" s="7" t="s">
        <v>84</v>
      </c>
      <c r="B43" s="7" t="s">
        <v>85</v>
      </c>
      <c r="C43" s="8" t="n">
        <v>9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 t="n">
        <f aca="false">SUM(C43:W43)</f>
        <v>9</v>
      </c>
    </row>
    <row r="44" customFormat="false" ht="15" hidden="false" customHeight="false" outlineLevel="0" collapsed="false">
      <c r="A44" s="7" t="s">
        <v>86</v>
      </c>
      <c r="B44" s="7" t="s">
        <v>87</v>
      </c>
      <c r="C44" s="8"/>
      <c r="D44" s="8" t="n">
        <v>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 t="n">
        <f aca="false">SUM(C44:W44)</f>
        <v>3</v>
      </c>
    </row>
    <row r="46" customFormat="false" ht="21" hidden="false" customHeight="false" outlineLevel="0" collapsed="false">
      <c r="A46" s="10" t="s">
        <v>88</v>
      </c>
      <c r="B46" s="10"/>
      <c r="C46" s="11"/>
      <c r="D46" s="11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5" hidden="false" customHeight="false" outlineLevel="0" collapsed="false">
      <c r="A47" s="5" t="s">
        <v>1</v>
      </c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5" t="s">
        <v>8</v>
      </c>
      <c r="I47" s="5" t="s">
        <v>9</v>
      </c>
      <c r="J47" s="5" t="s">
        <v>10</v>
      </c>
      <c r="K47" s="5" t="s">
        <v>11</v>
      </c>
      <c r="L47" s="5" t="s">
        <v>12</v>
      </c>
      <c r="M47" s="5" t="s">
        <v>13</v>
      </c>
      <c r="N47" s="5" t="s">
        <v>14</v>
      </c>
      <c r="O47" s="5" t="s">
        <v>15</v>
      </c>
      <c r="P47" s="5" t="s">
        <v>16</v>
      </c>
      <c r="Q47" s="5" t="s">
        <v>17</v>
      </c>
      <c r="R47" s="5" t="s">
        <v>18</v>
      </c>
      <c r="S47" s="5" t="s">
        <v>19</v>
      </c>
      <c r="T47" s="5" t="s">
        <v>20</v>
      </c>
      <c r="U47" s="5" t="s">
        <v>21</v>
      </c>
      <c r="V47" s="5" t="s">
        <v>22</v>
      </c>
      <c r="W47" s="5" t="s">
        <v>23</v>
      </c>
      <c r="X47" s="5" t="s">
        <v>24</v>
      </c>
    </row>
    <row r="48" customFormat="false" ht="15" hidden="false" customHeight="false" outlineLevel="0" collapsed="false">
      <c r="A48" s="7" t="s">
        <v>25</v>
      </c>
      <c r="B48" s="7" t="s">
        <v>89</v>
      </c>
      <c r="C48" s="8" t="n">
        <v>16</v>
      </c>
      <c r="D48" s="8" t="n">
        <v>16</v>
      </c>
      <c r="E48" s="8" t="n">
        <v>16</v>
      </c>
      <c r="F48" s="8" t="n">
        <v>16</v>
      </c>
      <c r="G48" s="8" t="n">
        <v>16</v>
      </c>
      <c r="H48" s="8" t="n">
        <v>16</v>
      </c>
      <c r="I48" s="8" t="n">
        <v>16</v>
      </c>
      <c r="J48" s="8" t="n">
        <v>16</v>
      </c>
      <c r="K48" s="8" t="n">
        <v>16</v>
      </c>
      <c r="L48" s="8" t="n">
        <v>16</v>
      </c>
      <c r="M48" s="8" t="n">
        <v>16</v>
      </c>
      <c r="N48" s="8" t="n">
        <v>16</v>
      </c>
      <c r="O48" s="8" t="n">
        <v>16</v>
      </c>
      <c r="P48" s="8" t="n">
        <v>16</v>
      </c>
      <c r="Q48" s="8" t="n">
        <v>15</v>
      </c>
      <c r="R48" s="8" t="n">
        <v>16</v>
      </c>
      <c r="S48" s="8" t="n">
        <v>16</v>
      </c>
      <c r="T48" s="8" t="n">
        <v>16</v>
      </c>
      <c r="U48" s="8" t="n">
        <v>16</v>
      </c>
      <c r="V48" s="8" t="n">
        <v>16</v>
      </c>
      <c r="W48" s="8" t="n">
        <v>16</v>
      </c>
      <c r="X48" s="8" t="n">
        <f aca="false">SUM(C48:W48)</f>
        <v>335</v>
      </c>
    </row>
    <row r="49" customFormat="false" ht="15" hidden="false" customHeight="false" outlineLevel="0" collapsed="false">
      <c r="A49" s="7" t="s">
        <v>27</v>
      </c>
      <c r="B49" s="7" t="s">
        <v>90</v>
      </c>
      <c r="C49" s="8" t="n">
        <v>14</v>
      </c>
      <c r="D49" s="8" t="n">
        <v>14</v>
      </c>
      <c r="E49" s="8" t="n">
        <v>15</v>
      </c>
      <c r="F49" s="8" t="n">
        <v>15</v>
      </c>
      <c r="G49" s="8" t="n">
        <v>15</v>
      </c>
      <c r="H49" s="8" t="n">
        <v>15</v>
      </c>
      <c r="I49" s="8" t="n">
        <v>14</v>
      </c>
      <c r="J49" s="8" t="n">
        <v>15</v>
      </c>
      <c r="K49" s="8" t="n">
        <v>15</v>
      </c>
      <c r="L49" s="8" t="n">
        <v>14</v>
      </c>
      <c r="M49" s="8" t="n">
        <v>15</v>
      </c>
      <c r="N49" s="8" t="n">
        <v>14</v>
      </c>
      <c r="O49" s="8" t="n">
        <v>15</v>
      </c>
      <c r="P49" s="8"/>
      <c r="Q49" s="8"/>
      <c r="R49" s="8"/>
      <c r="S49" s="8" t="n">
        <v>14</v>
      </c>
      <c r="T49" s="8" t="n">
        <v>14</v>
      </c>
      <c r="U49" s="8" t="n">
        <v>14</v>
      </c>
      <c r="V49" s="8" t="n">
        <v>14</v>
      </c>
      <c r="W49" s="8" t="n">
        <v>13</v>
      </c>
      <c r="X49" s="8" t="n">
        <f aca="false">SUM(C49:W49)</f>
        <v>259</v>
      </c>
    </row>
    <row r="50" customFormat="false" ht="15" hidden="false" customHeight="false" outlineLevel="0" collapsed="false">
      <c r="A50" s="7" t="s">
        <v>29</v>
      </c>
      <c r="B50" s="7" t="s">
        <v>91</v>
      </c>
      <c r="C50" s="8" t="n">
        <v>14</v>
      </c>
      <c r="D50" s="8"/>
      <c r="E50" s="8"/>
      <c r="F50" s="8" t="n">
        <v>14</v>
      </c>
      <c r="G50" s="8" t="n">
        <v>14</v>
      </c>
      <c r="H50" s="8" t="n">
        <v>15</v>
      </c>
      <c r="I50" s="8"/>
      <c r="J50" s="8" t="n">
        <v>10</v>
      </c>
      <c r="K50" s="8" t="n">
        <v>15</v>
      </c>
      <c r="L50" s="8" t="n">
        <v>14</v>
      </c>
      <c r="M50" s="8" t="n">
        <v>15</v>
      </c>
      <c r="N50" s="8"/>
      <c r="O50" s="8" t="n">
        <v>15</v>
      </c>
      <c r="P50" s="8" t="n">
        <v>15</v>
      </c>
      <c r="Q50" s="8"/>
      <c r="R50" s="8" t="n">
        <v>15</v>
      </c>
      <c r="S50" s="8" t="n">
        <v>15</v>
      </c>
      <c r="T50" s="8" t="n">
        <v>15</v>
      </c>
      <c r="U50" s="8" t="n">
        <v>15</v>
      </c>
      <c r="V50" s="8" t="n">
        <v>16</v>
      </c>
      <c r="W50" s="8" t="n">
        <v>15</v>
      </c>
      <c r="X50" s="8" t="n">
        <f aca="false">SUM(C50:W50)</f>
        <v>232</v>
      </c>
    </row>
    <row r="51" customFormat="false" ht="15" hidden="false" customHeight="false" outlineLevel="0" collapsed="false">
      <c r="A51" s="7" t="s">
        <v>31</v>
      </c>
      <c r="B51" s="7" t="s">
        <v>92</v>
      </c>
      <c r="C51" s="8"/>
      <c r="D51" s="8"/>
      <c r="E51" s="8"/>
      <c r="F51" s="8" t="n">
        <v>10</v>
      </c>
      <c r="G51" s="8"/>
      <c r="H51" s="8" t="n">
        <v>11</v>
      </c>
      <c r="I51" s="8" t="n">
        <v>11</v>
      </c>
      <c r="J51" s="8" t="n">
        <v>11</v>
      </c>
      <c r="K51" s="8"/>
      <c r="L51" s="8"/>
      <c r="M51" s="8" t="n">
        <v>11</v>
      </c>
      <c r="N51" s="8" t="n">
        <v>11</v>
      </c>
      <c r="O51" s="8" t="n">
        <v>11</v>
      </c>
      <c r="P51" s="8" t="n">
        <v>11</v>
      </c>
      <c r="Q51" s="8" t="n">
        <v>11</v>
      </c>
      <c r="R51" s="8" t="n">
        <v>11</v>
      </c>
      <c r="S51" s="8" t="n">
        <v>11</v>
      </c>
      <c r="T51" s="8" t="n">
        <v>11</v>
      </c>
      <c r="U51" s="8"/>
      <c r="V51" s="8" t="n">
        <v>11</v>
      </c>
      <c r="W51" s="8" t="n">
        <v>11</v>
      </c>
      <c r="X51" s="8" t="n">
        <f aca="false">SUM(C51:W51)</f>
        <v>153</v>
      </c>
    </row>
    <row r="52" customFormat="false" ht="15" hidden="false" customHeight="false" outlineLevel="0" collapsed="false">
      <c r="A52" s="7" t="s">
        <v>33</v>
      </c>
      <c r="B52" s="7" t="s">
        <v>93</v>
      </c>
      <c r="C52" s="8"/>
      <c r="D52" s="8"/>
      <c r="E52" s="8"/>
      <c r="F52" s="8" t="n">
        <v>13</v>
      </c>
      <c r="G52" s="8"/>
      <c r="H52" s="8" t="n">
        <v>15</v>
      </c>
      <c r="I52" s="8" t="n">
        <v>13</v>
      </c>
      <c r="J52" s="8" t="n">
        <v>13</v>
      </c>
      <c r="K52" s="8"/>
      <c r="L52" s="8" t="n">
        <v>13</v>
      </c>
      <c r="M52" s="8" t="n">
        <v>13</v>
      </c>
      <c r="N52" s="8"/>
      <c r="O52" s="8" t="n">
        <v>13</v>
      </c>
      <c r="P52" s="8"/>
      <c r="Q52" s="8"/>
      <c r="R52" s="8" t="n">
        <v>13</v>
      </c>
      <c r="S52" s="8" t="n">
        <v>13</v>
      </c>
      <c r="T52" s="8" t="n">
        <v>13</v>
      </c>
      <c r="U52" s="8"/>
      <c r="V52" s="8"/>
      <c r="W52" s="8" t="n">
        <v>12</v>
      </c>
      <c r="X52" s="8" t="n">
        <f aca="false">SUM(C52:W52)</f>
        <v>144</v>
      </c>
    </row>
    <row r="53" customFormat="false" ht="15" hidden="false" customHeight="false" outlineLevel="0" collapsed="false">
      <c r="A53" s="7" t="s">
        <v>35</v>
      </c>
      <c r="B53" s="7" t="s">
        <v>94</v>
      </c>
      <c r="C53" s="8" t="n">
        <v>11</v>
      </c>
      <c r="D53" s="8" t="n">
        <v>11</v>
      </c>
      <c r="E53" s="8" t="n">
        <v>11</v>
      </c>
      <c r="F53" s="8"/>
      <c r="G53" s="8"/>
      <c r="H53" s="8" t="n">
        <v>11</v>
      </c>
      <c r="I53" s="8"/>
      <c r="J53" s="8" t="n">
        <v>11</v>
      </c>
      <c r="K53" s="8" t="n">
        <v>11</v>
      </c>
      <c r="L53" s="8"/>
      <c r="M53" s="8"/>
      <c r="N53" s="8"/>
      <c r="O53" s="8" t="n">
        <v>11</v>
      </c>
      <c r="P53" s="8" t="n">
        <v>13</v>
      </c>
      <c r="Q53" s="8"/>
      <c r="R53" s="8"/>
      <c r="S53" s="8"/>
      <c r="T53" s="8" t="n">
        <v>12</v>
      </c>
      <c r="U53" s="8" t="n">
        <v>12</v>
      </c>
      <c r="V53" s="8" t="n">
        <v>13</v>
      </c>
      <c r="W53" s="8"/>
      <c r="X53" s="8" t="n">
        <f aca="false">SUM(C53:W53)</f>
        <v>127</v>
      </c>
    </row>
    <row r="54" customFormat="false" ht="15" hidden="false" customHeight="false" outlineLevel="0" collapsed="false">
      <c r="A54" s="7" t="s">
        <v>37</v>
      </c>
      <c r="B54" s="7" t="s">
        <v>95</v>
      </c>
      <c r="C54" s="8" t="n">
        <v>12</v>
      </c>
      <c r="D54" s="8" t="n">
        <v>12</v>
      </c>
      <c r="E54" s="8" t="n">
        <v>13</v>
      </c>
      <c r="F54" s="8" t="n">
        <v>13</v>
      </c>
      <c r="G54" s="8" t="n">
        <v>12</v>
      </c>
      <c r="H54" s="8" t="n">
        <v>13</v>
      </c>
      <c r="I54" s="8"/>
      <c r="J54" s="8"/>
      <c r="K54" s="8"/>
      <c r="L54" s="8"/>
      <c r="M54" s="8"/>
      <c r="N54" s="8"/>
      <c r="O54" s="8"/>
      <c r="P54" s="8" t="n">
        <v>13</v>
      </c>
      <c r="Q54" s="8" t="n">
        <v>13</v>
      </c>
      <c r="R54" s="8"/>
      <c r="S54" s="8"/>
      <c r="T54" s="8"/>
      <c r="U54" s="8"/>
      <c r="V54" s="8"/>
      <c r="W54" s="8"/>
      <c r="X54" s="8" t="n">
        <f aca="false">SUM(C54:W54)</f>
        <v>101</v>
      </c>
    </row>
    <row r="55" customFormat="false" ht="15" hidden="false" customHeight="false" outlineLevel="0" collapsed="false">
      <c r="A55" s="7" t="s">
        <v>39</v>
      </c>
      <c r="B55" s="7" t="s">
        <v>96</v>
      </c>
      <c r="C55" s="8"/>
      <c r="D55" s="8" t="n">
        <v>12</v>
      </c>
      <c r="E55" s="8"/>
      <c r="F55" s="8"/>
      <c r="G55" s="8"/>
      <c r="H55" s="8"/>
      <c r="I55" s="8"/>
      <c r="J55" s="8"/>
      <c r="K55" s="8" t="n">
        <v>13</v>
      </c>
      <c r="L55" s="8"/>
      <c r="M55" s="8"/>
      <c r="N55" s="8"/>
      <c r="O55" s="8"/>
      <c r="P55" s="8" t="n">
        <v>12</v>
      </c>
      <c r="Q55" s="8"/>
      <c r="R55" s="8" t="n">
        <v>13</v>
      </c>
      <c r="S55" s="8" t="n">
        <v>13</v>
      </c>
      <c r="T55" s="8"/>
      <c r="U55" s="8"/>
      <c r="V55" s="8" t="n">
        <v>13</v>
      </c>
      <c r="W55" s="8" t="n">
        <v>13</v>
      </c>
      <c r="X55" s="8" t="n">
        <f aca="false">SUM(C55:W55)</f>
        <v>89</v>
      </c>
    </row>
    <row r="56" customFormat="false" ht="15" hidden="false" customHeight="false" outlineLevel="0" collapsed="false">
      <c r="A56" s="7" t="s">
        <v>41</v>
      </c>
      <c r="B56" s="7" t="s">
        <v>97</v>
      </c>
      <c r="C56" s="8"/>
      <c r="D56" s="8" t="n">
        <v>13</v>
      </c>
      <c r="E56" s="8"/>
      <c r="F56" s="8" t="n">
        <v>13</v>
      </c>
      <c r="G56" s="8" t="n">
        <v>14</v>
      </c>
      <c r="H56" s="8"/>
      <c r="I56" s="8"/>
      <c r="J56" s="8"/>
      <c r="K56" s="8"/>
      <c r="L56" s="8"/>
      <c r="M56" s="8"/>
      <c r="N56" s="8"/>
      <c r="O56" s="8" t="n">
        <v>13</v>
      </c>
      <c r="P56" s="8"/>
      <c r="Q56" s="8"/>
      <c r="R56" s="8"/>
      <c r="S56" s="8"/>
      <c r="T56" s="8"/>
      <c r="U56" s="8" t="n">
        <v>9</v>
      </c>
      <c r="V56" s="8"/>
      <c r="W56" s="8" t="n">
        <v>12</v>
      </c>
      <c r="X56" s="8" t="n">
        <f aca="false">SUM(C56:W56)</f>
        <v>74</v>
      </c>
    </row>
    <row r="57" customFormat="false" ht="15" hidden="false" customHeight="false" outlineLevel="0" collapsed="false">
      <c r="A57" s="7" t="s">
        <v>64</v>
      </c>
      <c r="B57" s="7" t="s">
        <v>98</v>
      </c>
      <c r="C57" s="8"/>
      <c r="D57" s="8"/>
      <c r="E57" s="8"/>
      <c r="F57" s="8"/>
      <c r="G57" s="8"/>
      <c r="H57" s="8" t="n">
        <v>9</v>
      </c>
      <c r="I57" s="8"/>
      <c r="J57" s="8"/>
      <c r="K57" s="8" t="n">
        <v>9</v>
      </c>
      <c r="L57" s="8" t="n">
        <v>9</v>
      </c>
      <c r="M57" s="8" t="n">
        <v>9</v>
      </c>
      <c r="N57" s="8" t="n">
        <v>9</v>
      </c>
      <c r="O57" s="8" t="n">
        <v>9</v>
      </c>
      <c r="P57" s="8"/>
      <c r="Q57" s="8"/>
      <c r="R57" s="8"/>
      <c r="S57" s="8"/>
      <c r="T57" s="8"/>
      <c r="U57" s="8"/>
      <c r="V57" s="8"/>
      <c r="W57" s="8"/>
      <c r="X57" s="8" t="n">
        <f aca="false">SUM(C57:W57)</f>
        <v>54</v>
      </c>
      <c r="Z57" s="14"/>
      <c r="AA57" s="14"/>
      <c r="AB57" s="14"/>
    </row>
    <row r="58" customFormat="false" ht="15" hidden="false" customHeight="false" outlineLevel="0" collapsed="false">
      <c r="A58" s="7" t="s">
        <v>44</v>
      </c>
      <c r="B58" s="7" t="s">
        <v>99</v>
      </c>
      <c r="C58" s="8" t="n">
        <v>8</v>
      </c>
      <c r="D58" s="8" t="n">
        <v>9</v>
      </c>
      <c r="E58" s="8" t="n">
        <v>9</v>
      </c>
      <c r="F58" s="8"/>
      <c r="G58" s="8" t="n">
        <v>9</v>
      </c>
      <c r="H58" s="8"/>
      <c r="I58" s="8"/>
      <c r="J58" s="8"/>
      <c r="K58" s="8"/>
      <c r="L58" s="8"/>
      <c r="M58" s="8" t="n">
        <v>5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 t="n">
        <f aca="false">SUM(C58:W58)</f>
        <v>40</v>
      </c>
    </row>
    <row r="59" customFormat="false" ht="15" hidden="false" customHeight="false" outlineLevel="0" collapsed="false">
      <c r="A59" s="7" t="s">
        <v>67</v>
      </c>
      <c r="B59" s="7" t="s">
        <v>100</v>
      </c>
      <c r="C59" s="8" t="n">
        <v>12</v>
      </c>
      <c r="D59" s="8"/>
      <c r="E59" s="8" t="n">
        <v>13</v>
      </c>
      <c r="F59" s="8"/>
      <c r="G59" s="8" t="n">
        <v>12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 t="n">
        <f aca="false">SUM(C59:W59)</f>
        <v>37</v>
      </c>
    </row>
    <row r="60" customFormat="false" ht="15" hidden="false" customHeight="false" outlineLevel="0" collapsed="false">
      <c r="A60" s="7" t="s">
        <v>47</v>
      </c>
      <c r="B60" s="7" t="s">
        <v>101</v>
      </c>
      <c r="C60" s="8"/>
      <c r="D60" s="8"/>
      <c r="E60" s="8" t="n">
        <v>20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 t="n">
        <v>17</v>
      </c>
      <c r="S60" s="8"/>
      <c r="T60" s="8"/>
      <c r="U60" s="8"/>
      <c r="V60" s="8"/>
      <c r="W60" s="8"/>
      <c r="X60" s="8" t="n">
        <f aca="false">SUM(C60:W60)</f>
        <v>37</v>
      </c>
    </row>
    <row r="61" customFormat="false" ht="15" hidden="false" customHeight="false" outlineLevel="0" collapsed="false">
      <c r="A61" s="7" t="s">
        <v>49</v>
      </c>
      <c r="B61" s="7" t="s">
        <v>102</v>
      </c>
      <c r="C61" s="8"/>
      <c r="D61" s="8"/>
      <c r="E61" s="8"/>
      <c r="F61" s="8" t="n">
        <v>15</v>
      </c>
      <c r="G61" s="8"/>
      <c r="H61" s="8"/>
      <c r="I61" s="8"/>
      <c r="J61" s="8" t="n">
        <v>18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 t="n">
        <f aca="false">SUM(C61:W61)</f>
        <v>33</v>
      </c>
    </row>
    <row r="62" customFormat="false" ht="15" hidden="false" customHeight="false" outlineLevel="0" collapsed="false">
      <c r="A62" s="7" t="s">
        <v>51</v>
      </c>
      <c r="B62" s="7" t="s">
        <v>103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v>15</v>
      </c>
      <c r="O62" s="8" t="n">
        <v>15</v>
      </c>
      <c r="P62" s="8"/>
      <c r="Q62" s="8"/>
      <c r="R62" s="8"/>
      <c r="S62" s="8"/>
      <c r="T62" s="8"/>
      <c r="U62" s="8"/>
      <c r="V62" s="8"/>
      <c r="W62" s="8"/>
      <c r="X62" s="8" t="n">
        <f aca="false">SUM(C62:W62)</f>
        <v>30</v>
      </c>
    </row>
    <row r="63" customFormat="false" ht="15" hidden="false" customHeight="false" outlineLevel="0" collapsed="false">
      <c r="A63" s="7" t="s">
        <v>72</v>
      </c>
      <c r="B63" s="7" t="s">
        <v>104</v>
      </c>
      <c r="C63" s="8"/>
      <c r="D63" s="8"/>
      <c r="E63" s="8"/>
      <c r="F63" s="8" t="n">
        <v>9</v>
      </c>
      <c r="G63" s="8" t="n">
        <v>9</v>
      </c>
      <c r="H63" s="8"/>
      <c r="I63" s="8" t="n">
        <v>9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 t="n">
        <f aca="false">SUM(C63:W63)</f>
        <v>27</v>
      </c>
    </row>
    <row r="64" customFormat="false" ht="15" hidden="false" customHeight="false" outlineLevel="0" collapsed="false">
      <c r="A64" s="7" t="s">
        <v>74</v>
      </c>
      <c r="B64" s="7" t="s">
        <v>105</v>
      </c>
      <c r="C64" s="8"/>
      <c r="D64" s="8" t="n">
        <v>10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 t="n">
        <v>15</v>
      </c>
      <c r="S64" s="8"/>
      <c r="T64" s="8"/>
      <c r="U64" s="8"/>
      <c r="V64" s="8"/>
      <c r="W64" s="8"/>
      <c r="X64" s="8" t="n">
        <f aca="false">SUM(C64:W64)</f>
        <v>25</v>
      </c>
    </row>
    <row r="65" customFormat="false" ht="15" hidden="false" customHeight="false" outlineLevel="0" collapsed="false">
      <c r="A65" s="7" t="s">
        <v>76</v>
      </c>
      <c r="B65" s="7" t="s">
        <v>106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v>10</v>
      </c>
      <c r="O65" s="8" t="n">
        <v>11</v>
      </c>
      <c r="P65" s="8"/>
      <c r="Q65" s="8"/>
      <c r="R65" s="8"/>
      <c r="S65" s="8"/>
      <c r="T65" s="8"/>
      <c r="U65" s="8"/>
      <c r="V65" s="8"/>
      <c r="W65" s="8"/>
      <c r="X65" s="8" t="n">
        <f aca="false">SUM(C65:W65)</f>
        <v>21</v>
      </c>
    </row>
    <row r="66" customFormat="false" ht="15" hidden="false" customHeight="false" outlineLevel="0" collapsed="false">
      <c r="A66" s="7" t="s">
        <v>78</v>
      </c>
      <c r="B66" s="7" t="s">
        <v>107</v>
      </c>
      <c r="C66" s="8"/>
      <c r="D66" s="8"/>
      <c r="E66" s="8"/>
      <c r="F66" s="8" t="n">
        <v>10</v>
      </c>
      <c r="G66" s="8"/>
      <c r="H66" s="8" t="n">
        <v>1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 t="n">
        <f aca="false">SUM(C66:W66)</f>
        <v>20</v>
      </c>
    </row>
    <row r="67" customFormat="false" ht="15" hidden="false" customHeight="false" outlineLevel="0" collapsed="false">
      <c r="A67" s="7" t="s">
        <v>80</v>
      </c>
      <c r="B67" s="7" t="s">
        <v>108</v>
      </c>
      <c r="C67" s="8"/>
      <c r="D67" s="8"/>
      <c r="E67" s="8"/>
      <c r="F67" s="8"/>
      <c r="G67" s="8" t="n">
        <v>14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 t="n">
        <f aca="false">SUM(C67:W67)</f>
        <v>14</v>
      </c>
    </row>
    <row r="68" customFormat="false" ht="15" hidden="false" customHeight="false" outlineLevel="0" collapsed="false">
      <c r="A68" s="7" t="s">
        <v>82</v>
      </c>
      <c r="B68" s="7" t="s">
        <v>109</v>
      </c>
      <c r="C68" s="8"/>
      <c r="D68" s="8"/>
      <c r="E68" s="8"/>
      <c r="F68" s="8"/>
      <c r="G68" s="8"/>
      <c r="H68" s="8" t="n">
        <v>12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 t="n">
        <f aca="false">SUM(C68:W68)</f>
        <v>12</v>
      </c>
    </row>
    <row r="69" customFormat="false" ht="15" hidden="false" customHeight="false" outlineLevel="0" collapsed="false">
      <c r="A69" s="7" t="s">
        <v>84</v>
      </c>
      <c r="B69" s="7" t="s">
        <v>110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 t="n">
        <v>7</v>
      </c>
      <c r="P69" s="8"/>
      <c r="Q69" s="8"/>
      <c r="R69" s="8"/>
      <c r="S69" s="8"/>
      <c r="T69" s="8"/>
      <c r="U69" s="8"/>
      <c r="V69" s="8"/>
      <c r="W69" s="8"/>
      <c r="X69" s="8" t="n">
        <f aca="false">SUM(C69:W69)</f>
        <v>7</v>
      </c>
    </row>
    <row r="70" customFormat="false" ht="15" hidden="false" customHeight="false" outlineLevel="0" collapsed="false">
      <c r="A70" s="7" t="s">
        <v>86</v>
      </c>
      <c r="B70" s="7" t="s">
        <v>111</v>
      </c>
      <c r="C70" s="8"/>
      <c r="D70" s="8"/>
      <c r="E70" s="8"/>
      <c r="F70" s="8"/>
      <c r="G70" s="8" t="n">
        <v>6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 t="n">
        <f aca="false">SUM(C70:W70)</f>
        <v>6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1" hidden="false" customHeight="false" outlineLevel="0" collapsed="false">
      <c r="A72" s="1" t="s">
        <v>112</v>
      </c>
      <c r="B72" s="1"/>
      <c r="C72" s="2"/>
      <c r="D72" s="2"/>
      <c r="E72" s="3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5" t="s">
        <v>1</v>
      </c>
      <c r="B73" s="5" t="s">
        <v>2</v>
      </c>
      <c r="C73" s="5" t="s">
        <v>3</v>
      </c>
      <c r="D73" s="5" t="s">
        <v>4</v>
      </c>
      <c r="E73" s="5" t="s">
        <v>5</v>
      </c>
      <c r="F73" s="5" t="s">
        <v>6</v>
      </c>
      <c r="G73" s="5" t="s">
        <v>7</v>
      </c>
      <c r="H73" s="5" t="s">
        <v>8</v>
      </c>
      <c r="I73" s="5" t="s">
        <v>9</v>
      </c>
      <c r="J73" s="5" t="s">
        <v>10</v>
      </c>
      <c r="K73" s="5" t="s">
        <v>11</v>
      </c>
      <c r="L73" s="5" t="s">
        <v>12</v>
      </c>
      <c r="M73" s="5" t="s">
        <v>13</v>
      </c>
      <c r="N73" s="5" t="s">
        <v>14</v>
      </c>
      <c r="O73" s="5" t="s">
        <v>15</v>
      </c>
      <c r="P73" s="5" t="s">
        <v>16</v>
      </c>
      <c r="Q73" s="5" t="s">
        <v>17</v>
      </c>
      <c r="R73" s="5" t="s">
        <v>18</v>
      </c>
      <c r="S73" s="5" t="s">
        <v>19</v>
      </c>
      <c r="T73" s="5" t="s">
        <v>20</v>
      </c>
      <c r="U73" s="5" t="s">
        <v>21</v>
      </c>
      <c r="V73" s="5" t="s">
        <v>22</v>
      </c>
      <c r="W73" s="5" t="s">
        <v>23</v>
      </c>
      <c r="X73" s="5" t="s">
        <v>24</v>
      </c>
    </row>
    <row r="74" customFormat="false" ht="15" hidden="false" customHeight="false" outlineLevel="0" collapsed="false">
      <c r="A74" s="7" t="s">
        <v>25</v>
      </c>
      <c r="B74" s="7" t="s">
        <v>113</v>
      </c>
      <c r="C74" s="8" t="n">
        <v>21</v>
      </c>
      <c r="D74" s="8" t="n">
        <v>20</v>
      </c>
      <c r="E74" s="8" t="n">
        <v>21</v>
      </c>
      <c r="F74" s="8" t="n">
        <v>21</v>
      </c>
      <c r="G74" s="8" t="n">
        <v>21</v>
      </c>
      <c r="H74" s="8" t="n">
        <v>21</v>
      </c>
      <c r="I74" s="8" t="n">
        <v>20</v>
      </c>
      <c r="J74" s="8" t="n">
        <v>21</v>
      </c>
      <c r="K74" s="8" t="n">
        <v>20</v>
      </c>
      <c r="L74" s="8" t="n">
        <v>20</v>
      </c>
      <c r="M74" s="8" t="n">
        <v>19</v>
      </c>
      <c r="N74" s="8" t="n">
        <v>20</v>
      </c>
      <c r="O74" s="8" t="n">
        <v>20</v>
      </c>
      <c r="P74" s="8" t="n">
        <v>21</v>
      </c>
      <c r="Q74" s="8" t="n">
        <v>20</v>
      </c>
      <c r="R74" s="8"/>
      <c r="S74" s="8" t="n">
        <v>20</v>
      </c>
      <c r="T74" s="8"/>
      <c r="U74" s="8" t="n">
        <v>20</v>
      </c>
      <c r="V74" s="8" t="n">
        <v>20</v>
      </c>
      <c r="W74" s="8" t="n">
        <v>20</v>
      </c>
      <c r="X74" s="8" t="n">
        <f aca="false">SUM(C74:W74)</f>
        <v>386</v>
      </c>
    </row>
    <row r="75" customFormat="false" ht="15" hidden="false" customHeight="false" outlineLevel="0" collapsed="false">
      <c r="A75" s="7" t="s">
        <v>27</v>
      </c>
      <c r="B75" s="7" t="s">
        <v>114</v>
      </c>
      <c r="C75" s="8" t="n">
        <v>17</v>
      </c>
      <c r="D75" s="8" t="n">
        <v>17</v>
      </c>
      <c r="E75" s="8" t="n">
        <v>17</v>
      </c>
      <c r="F75" s="8" t="n">
        <v>17</v>
      </c>
      <c r="G75" s="8" t="n">
        <v>17</v>
      </c>
      <c r="H75" s="8" t="n">
        <v>17</v>
      </c>
      <c r="I75" s="8" t="n">
        <v>17</v>
      </c>
      <c r="J75" s="8" t="n">
        <v>17</v>
      </c>
      <c r="K75" s="8" t="n">
        <v>17</v>
      </c>
      <c r="L75" s="8" t="n">
        <v>18</v>
      </c>
      <c r="M75" s="8" t="n">
        <v>17</v>
      </c>
      <c r="N75" s="8" t="n">
        <v>17</v>
      </c>
      <c r="O75" s="8" t="n">
        <v>17</v>
      </c>
      <c r="P75" s="8" t="n">
        <v>18</v>
      </c>
      <c r="Q75" s="8" t="n">
        <v>17</v>
      </c>
      <c r="R75" s="8" t="n">
        <v>18</v>
      </c>
      <c r="S75" s="8" t="n">
        <v>17</v>
      </c>
      <c r="T75" s="8" t="n">
        <v>18</v>
      </c>
      <c r="U75" s="8" t="n">
        <v>17</v>
      </c>
      <c r="V75" s="8" t="n">
        <v>17</v>
      </c>
      <c r="W75" s="8" t="n">
        <v>17</v>
      </c>
      <c r="X75" s="8" t="n">
        <f aca="false">SUM(C75:W75)</f>
        <v>361</v>
      </c>
    </row>
    <row r="76" customFormat="false" ht="15" hidden="false" customHeight="false" outlineLevel="0" collapsed="false">
      <c r="A76" s="7" t="s">
        <v>29</v>
      </c>
      <c r="B76" s="7" t="s">
        <v>115</v>
      </c>
      <c r="C76" s="8"/>
      <c r="D76" s="8" t="n">
        <v>17</v>
      </c>
      <c r="E76" s="8" t="n">
        <v>18</v>
      </c>
      <c r="F76" s="8" t="n">
        <v>18</v>
      </c>
      <c r="G76" s="8" t="n">
        <v>18</v>
      </c>
      <c r="H76" s="8" t="n">
        <v>18</v>
      </c>
      <c r="I76" s="8" t="n">
        <v>17</v>
      </c>
      <c r="J76" s="8" t="n">
        <v>18</v>
      </c>
      <c r="K76" s="8" t="n">
        <v>18</v>
      </c>
      <c r="L76" s="8" t="n">
        <v>18</v>
      </c>
      <c r="M76" s="8" t="n">
        <v>18</v>
      </c>
      <c r="N76" s="8" t="n">
        <v>18</v>
      </c>
      <c r="O76" s="8" t="n">
        <v>17</v>
      </c>
      <c r="P76" s="8" t="n">
        <v>18</v>
      </c>
      <c r="Q76" s="8" t="n">
        <v>18</v>
      </c>
      <c r="R76" s="8" t="n">
        <v>18</v>
      </c>
      <c r="S76" s="8" t="n">
        <v>18</v>
      </c>
      <c r="T76" s="8" t="n">
        <v>18</v>
      </c>
      <c r="U76" s="8" t="n">
        <v>18</v>
      </c>
      <c r="V76" s="8" t="n">
        <v>18</v>
      </c>
      <c r="W76" s="8"/>
      <c r="X76" s="8" t="n">
        <f aca="false">SUM(C76:W76)</f>
        <v>339</v>
      </c>
    </row>
    <row r="77" customFormat="false" ht="15" hidden="false" customHeight="false" outlineLevel="0" collapsed="false">
      <c r="A77" s="7" t="s">
        <v>31</v>
      </c>
      <c r="B77" s="7" t="s">
        <v>116</v>
      </c>
      <c r="C77" s="8" t="n">
        <v>14</v>
      </c>
      <c r="D77" s="8" t="n">
        <v>15</v>
      </c>
      <c r="E77" s="8" t="n">
        <v>15</v>
      </c>
      <c r="F77" s="8" t="n">
        <v>15</v>
      </c>
      <c r="G77" s="8" t="n">
        <v>15</v>
      </c>
      <c r="H77" s="8" t="n">
        <v>15</v>
      </c>
      <c r="I77" s="8" t="n">
        <v>15</v>
      </c>
      <c r="J77" s="8" t="n">
        <v>15</v>
      </c>
      <c r="K77" s="8" t="n">
        <v>15</v>
      </c>
      <c r="L77" s="8" t="n">
        <v>16</v>
      </c>
      <c r="M77" s="8" t="n">
        <v>15</v>
      </c>
      <c r="N77" s="8" t="n">
        <v>16</v>
      </c>
      <c r="O77" s="8" t="n">
        <v>16</v>
      </c>
      <c r="P77" s="8" t="n">
        <v>16</v>
      </c>
      <c r="Q77" s="8" t="n">
        <v>16</v>
      </c>
      <c r="R77" s="8" t="n">
        <v>16</v>
      </c>
      <c r="S77" s="8" t="n">
        <v>16</v>
      </c>
      <c r="T77" s="8" t="n">
        <v>17</v>
      </c>
      <c r="U77" s="8" t="n">
        <v>17</v>
      </c>
      <c r="V77" s="8" t="n">
        <v>17</v>
      </c>
      <c r="W77" s="8" t="n">
        <v>17</v>
      </c>
      <c r="X77" s="8" t="n">
        <f aca="false">SUM(C77:W77)</f>
        <v>329</v>
      </c>
    </row>
    <row r="78" customFormat="false" ht="15" hidden="false" customHeight="false" outlineLevel="0" collapsed="false">
      <c r="A78" s="7" t="s">
        <v>33</v>
      </c>
      <c r="B78" s="7" t="s">
        <v>117</v>
      </c>
      <c r="C78" s="8" t="n">
        <v>15</v>
      </c>
      <c r="D78" s="8" t="n">
        <v>15</v>
      </c>
      <c r="E78" s="8" t="n">
        <v>16</v>
      </c>
      <c r="F78" s="8" t="n">
        <v>16</v>
      </c>
      <c r="G78" s="8" t="n">
        <v>15</v>
      </c>
      <c r="H78" s="8" t="n">
        <v>16</v>
      </c>
      <c r="I78" s="8" t="n">
        <v>15</v>
      </c>
      <c r="J78" s="8" t="n">
        <v>15</v>
      </c>
      <c r="K78" s="8" t="n">
        <v>15</v>
      </c>
      <c r="L78" s="8" t="n">
        <v>16</v>
      </c>
      <c r="M78" s="8" t="n">
        <v>16</v>
      </c>
      <c r="N78" s="8" t="n">
        <v>16</v>
      </c>
      <c r="O78" s="8" t="n">
        <v>15</v>
      </c>
      <c r="P78" s="8" t="n">
        <v>16</v>
      </c>
      <c r="Q78" s="8" t="n">
        <v>16</v>
      </c>
      <c r="R78" s="8" t="n">
        <v>15</v>
      </c>
      <c r="S78" s="8" t="n">
        <v>16</v>
      </c>
      <c r="T78" s="8" t="n">
        <v>16</v>
      </c>
      <c r="U78" s="8" t="n">
        <v>16</v>
      </c>
      <c r="V78" s="8" t="n">
        <v>16</v>
      </c>
      <c r="W78" s="8" t="n">
        <v>16</v>
      </c>
      <c r="X78" s="8" t="n">
        <f aca="false">SUM(C78:W78)</f>
        <v>328</v>
      </c>
    </row>
    <row r="79" customFormat="false" ht="15" hidden="false" customHeight="false" outlineLevel="0" collapsed="false">
      <c r="A79" s="7" t="s">
        <v>35</v>
      </c>
      <c r="B79" s="7" t="s">
        <v>118</v>
      </c>
      <c r="C79" s="8" t="n">
        <v>15</v>
      </c>
      <c r="D79" s="8" t="n">
        <v>15</v>
      </c>
      <c r="E79" s="8" t="n">
        <v>15</v>
      </c>
      <c r="F79" s="8" t="n">
        <v>15</v>
      </c>
      <c r="G79" s="8" t="n">
        <v>15</v>
      </c>
      <c r="H79" s="8" t="n">
        <v>15</v>
      </c>
      <c r="I79" s="8" t="n">
        <v>14</v>
      </c>
      <c r="J79" s="8" t="n">
        <v>15</v>
      </c>
      <c r="K79" s="8" t="n">
        <v>14</v>
      </c>
      <c r="L79" s="8" t="n">
        <v>15</v>
      </c>
      <c r="M79" s="8" t="n">
        <v>15</v>
      </c>
      <c r="N79" s="8" t="n">
        <v>13</v>
      </c>
      <c r="O79" s="8" t="n">
        <v>14</v>
      </c>
      <c r="P79" s="8" t="n">
        <v>15</v>
      </c>
      <c r="Q79" s="8" t="n">
        <v>15</v>
      </c>
      <c r="R79" s="8" t="n">
        <v>14</v>
      </c>
      <c r="S79" s="8" t="n">
        <v>15</v>
      </c>
      <c r="T79" s="8" t="n">
        <v>15</v>
      </c>
      <c r="U79" s="8" t="n">
        <v>14</v>
      </c>
      <c r="V79" s="8" t="n">
        <v>14</v>
      </c>
      <c r="W79" s="8" t="n">
        <v>15</v>
      </c>
      <c r="X79" s="8" t="n">
        <f aca="false">SUM(C79:W79)</f>
        <v>307</v>
      </c>
    </row>
    <row r="80" customFormat="false" ht="15" hidden="false" customHeight="false" outlineLevel="0" collapsed="false">
      <c r="A80" s="7" t="s">
        <v>37</v>
      </c>
      <c r="B80" s="7" t="s">
        <v>119</v>
      </c>
      <c r="C80" s="8" t="n">
        <v>22</v>
      </c>
      <c r="D80" s="8" t="n">
        <v>19</v>
      </c>
      <c r="E80" s="8" t="n">
        <v>22</v>
      </c>
      <c r="F80" s="8"/>
      <c r="G80" s="8" t="n">
        <v>22</v>
      </c>
      <c r="H80" s="8" t="n">
        <v>18</v>
      </c>
      <c r="I80" s="8"/>
      <c r="J80" s="8"/>
      <c r="K80" s="8" t="n">
        <v>16</v>
      </c>
      <c r="L80" s="8" t="n">
        <v>8</v>
      </c>
      <c r="M80" s="8"/>
      <c r="N80" s="8" t="n">
        <v>18</v>
      </c>
      <c r="O80" s="8" t="n">
        <v>21</v>
      </c>
      <c r="P80" s="8" t="n">
        <v>20</v>
      </c>
      <c r="Q80" s="8" t="n">
        <v>20</v>
      </c>
      <c r="R80" s="8" t="n">
        <v>20</v>
      </c>
      <c r="S80" s="8"/>
      <c r="T80" s="8" t="n">
        <v>21</v>
      </c>
      <c r="U80" s="8" t="n">
        <v>20</v>
      </c>
      <c r="V80" s="8" t="n">
        <v>20</v>
      </c>
      <c r="W80" s="8" t="n">
        <v>20</v>
      </c>
      <c r="X80" s="8" t="n">
        <f aca="false">SUM(C80:W80)</f>
        <v>307</v>
      </c>
    </row>
    <row r="81" customFormat="false" ht="15" hidden="false" customHeight="false" outlineLevel="0" collapsed="false">
      <c r="A81" s="7" t="s">
        <v>39</v>
      </c>
      <c r="B81" s="7" t="s">
        <v>120</v>
      </c>
      <c r="C81" s="8" t="n">
        <v>12</v>
      </c>
      <c r="D81" s="8" t="n">
        <v>12</v>
      </c>
      <c r="E81" s="8" t="n">
        <v>13</v>
      </c>
      <c r="F81" s="8" t="n">
        <v>13</v>
      </c>
      <c r="G81" s="8" t="n">
        <v>13</v>
      </c>
      <c r="H81" s="8" t="n">
        <v>14</v>
      </c>
      <c r="I81" s="8" t="n">
        <v>14</v>
      </c>
      <c r="J81" s="8" t="n">
        <v>14</v>
      </c>
      <c r="K81" s="8" t="n">
        <v>14</v>
      </c>
      <c r="L81" s="8" t="n">
        <v>15</v>
      </c>
      <c r="M81" s="8" t="n">
        <v>15</v>
      </c>
      <c r="N81" s="8" t="n">
        <v>14</v>
      </c>
      <c r="O81" s="8" t="n">
        <v>15</v>
      </c>
      <c r="P81" s="8" t="n">
        <v>15</v>
      </c>
      <c r="Q81" s="8" t="n">
        <v>14</v>
      </c>
      <c r="R81" s="8" t="n">
        <v>14</v>
      </c>
      <c r="S81" s="8" t="n">
        <v>15</v>
      </c>
      <c r="T81" s="8" t="n">
        <v>15</v>
      </c>
      <c r="U81" s="8" t="n">
        <v>15</v>
      </c>
      <c r="V81" s="8" t="n">
        <v>16</v>
      </c>
      <c r="W81" s="8" t="n">
        <v>15</v>
      </c>
      <c r="X81" s="8" t="n">
        <f aca="false">SUM(C81:W81)</f>
        <v>297</v>
      </c>
    </row>
    <row r="82" customFormat="false" ht="15" hidden="false" customHeight="false" outlineLevel="0" collapsed="false">
      <c r="A82" s="7" t="s">
        <v>41</v>
      </c>
      <c r="B82" s="7" t="s">
        <v>121</v>
      </c>
      <c r="C82" s="8"/>
      <c r="D82" s="8" t="n">
        <v>15</v>
      </c>
      <c r="E82" s="8"/>
      <c r="F82" s="8" t="n">
        <v>16</v>
      </c>
      <c r="G82" s="8" t="n">
        <v>16</v>
      </c>
      <c r="H82" s="8"/>
      <c r="I82" s="8"/>
      <c r="J82" s="8" t="n">
        <v>16</v>
      </c>
      <c r="K82" s="8"/>
      <c r="L82" s="8" t="n">
        <v>16</v>
      </c>
      <c r="M82" s="8" t="n">
        <v>16</v>
      </c>
      <c r="N82" s="8" t="n">
        <v>16</v>
      </c>
      <c r="O82" s="8" t="n">
        <v>16</v>
      </c>
      <c r="P82" s="8" t="n">
        <v>16</v>
      </c>
      <c r="Q82" s="8" t="n">
        <v>16</v>
      </c>
      <c r="R82" s="8" t="n">
        <v>16</v>
      </c>
      <c r="S82" s="8" t="n">
        <v>16</v>
      </c>
      <c r="T82" s="8"/>
      <c r="U82" s="8"/>
      <c r="V82" s="8"/>
      <c r="W82" s="8"/>
      <c r="X82" s="8" t="n">
        <f aca="false">SUM(C82:W82)</f>
        <v>191</v>
      </c>
    </row>
    <row r="83" customFormat="false" ht="15" hidden="false" customHeight="false" outlineLevel="0" collapsed="false">
      <c r="A83" s="7" t="s">
        <v>64</v>
      </c>
      <c r="B83" s="7" t="s">
        <v>122</v>
      </c>
      <c r="C83" s="8"/>
      <c r="D83" s="8" t="n">
        <v>18</v>
      </c>
      <c r="E83" s="8" t="n">
        <v>19</v>
      </c>
      <c r="F83" s="8" t="n">
        <v>19</v>
      </c>
      <c r="G83" s="8" t="n">
        <v>19</v>
      </c>
      <c r="H83" s="8"/>
      <c r="I83" s="8"/>
      <c r="J83" s="8"/>
      <c r="K83" s="8" t="n">
        <v>18</v>
      </c>
      <c r="L83" s="8" t="n">
        <v>19</v>
      </c>
      <c r="M83" s="8" t="n">
        <v>18</v>
      </c>
      <c r="N83" s="8" t="n">
        <v>18</v>
      </c>
      <c r="O83" s="8"/>
      <c r="P83" s="8" t="n">
        <v>13</v>
      </c>
      <c r="Q83" s="8"/>
      <c r="R83" s="8"/>
      <c r="S83" s="8" t="n">
        <v>19</v>
      </c>
      <c r="T83" s="8"/>
      <c r="U83" s="8"/>
      <c r="V83" s="8"/>
      <c r="W83" s="8"/>
      <c r="X83" s="8" t="n">
        <f aca="false">SUM(C83:W83)</f>
        <v>180</v>
      </c>
    </row>
    <row r="84" customFormat="false" ht="15" hidden="false" customHeight="false" outlineLevel="0" collapsed="false">
      <c r="A84" s="7" t="s">
        <v>44</v>
      </c>
      <c r="B84" s="7" t="s">
        <v>123</v>
      </c>
      <c r="C84" s="8" t="n">
        <v>14</v>
      </c>
      <c r="D84" s="8" t="n">
        <v>14</v>
      </c>
      <c r="E84" s="8" t="n">
        <v>14</v>
      </c>
      <c r="F84" s="8"/>
      <c r="G84" s="8" t="n">
        <v>14</v>
      </c>
      <c r="H84" s="8" t="n">
        <v>15</v>
      </c>
      <c r="I84" s="8" t="n">
        <v>15</v>
      </c>
      <c r="J84" s="8" t="n">
        <v>15</v>
      </c>
      <c r="K84" s="8"/>
      <c r="L84" s="8"/>
      <c r="M84" s="8"/>
      <c r="N84" s="8"/>
      <c r="O84" s="8"/>
      <c r="P84" s="8"/>
      <c r="Q84" s="8"/>
      <c r="R84" s="8" t="n">
        <v>15</v>
      </c>
      <c r="S84" s="8" t="n">
        <v>15</v>
      </c>
      <c r="T84" s="8" t="n">
        <v>15</v>
      </c>
      <c r="U84" s="8"/>
      <c r="V84" s="8" t="n">
        <v>15</v>
      </c>
      <c r="W84" s="8"/>
      <c r="X84" s="8" t="n">
        <f aca="false">SUM(C84:W84)</f>
        <v>161</v>
      </c>
    </row>
    <row r="85" customFormat="false" ht="15" hidden="false" customHeight="false" outlineLevel="0" collapsed="false">
      <c r="A85" s="7" t="s">
        <v>67</v>
      </c>
      <c r="B85" s="7" t="s">
        <v>124</v>
      </c>
      <c r="C85" s="8"/>
      <c r="D85" s="8"/>
      <c r="E85" s="8"/>
      <c r="F85" s="8"/>
      <c r="G85" s="8" t="n">
        <v>13</v>
      </c>
      <c r="H85" s="8" t="n">
        <v>16</v>
      </c>
      <c r="I85" s="8" t="n">
        <v>16</v>
      </c>
      <c r="J85" s="8" t="n">
        <v>17</v>
      </c>
      <c r="K85" s="8"/>
      <c r="L85" s="8"/>
      <c r="M85" s="8" t="n">
        <v>15</v>
      </c>
      <c r="N85" s="8"/>
      <c r="O85" s="8"/>
      <c r="P85" s="8"/>
      <c r="Q85" s="8"/>
      <c r="R85" s="8"/>
      <c r="S85" s="8" t="n">
        <v>15</v>
      </c>
      <c r="T85" s="8" t="n">
        <v>15</v>
      </c>
      <c r="U85" s="8" t="n">
        <v>17</v>
      </c>
      <c r="V85" s="8" t="n">
        <v>15</v>
      </c>
      <c r="W85" s="8" t="n">
        <v>16</v>
      </c>
      <c r="X85" s="8" t="n">
        <f aca="false">SUM(C85:W85)</f>
        <v>155</v>
      </c>
    </row>
    <row r="86" customFormat="false" ht="15" hidden="false" customHeight="false" outlineLevel="0" collapsed="false">
      <c r="A86" s="7" t="s">
        <v>47</v>
      </c>
      <c r="B86" s="7" t="s">
        <v>125</v>
      </c>
      <c r="C86" s="8" t="n">
        <v>16</v>
      </c>
      <c r="D86" s="8" t="n">
        <v>15</v>
      </c>
      <c r="E86" s="8"/>
      <c r="F86" s="8" t="n">
        <v>16</v>
      </c>
      <c r="G86" s="15" t="n">
        <v>16</v>
      </c>
      <c r="H86" s="16"/>
      <c r="I86" s="8" t="n">
        <v>15</v>
      </c>
      <c r="J86" s="16"/>
      <c r="K86" s="16"/>
      <c r="L86" s="8" t="n">
        <v>15</v>
      </c>
      <c r="M86" s="8" t="n">
        <v>16</v>
      </c>
      <c r="N86" s="8" t="n">
        <v>14</v>
      </c>
      <c r="O86" s="8" t="n">
        <v>14</v>
      </c>
      <c r="P86" s="8" t="n">
        <v>16</v>
      </c>
      <c r="Q86" s="8"/>
      <c r="R86" s="8"/>
      <c r="S86" s="8"/>
      <c r="T86" s="8"/>
      <c r="U86" s="8"/>
      <c r="V86" s="8"/>
      <c r="W86" s="8"/>
      <c r="X86" s="8" t="n">
        <f aca="false">SUM(C86:W86)</f>
        <v>153</v>
      </c>
    </row>
    <row r="87" customFormat="false" ht="15" hidden="false" customHeight="false" outlineLevel="0" collapsed="false">
      <c r="A87" s="7" t="s">
        <v>49</v>
      </c>
      <c r="B87" s="7" t="s">
        <v>126</v>
      </c>
      <c r="C87" s="8" t="n">
        <v>16</v>
      </c>
      <c r="D87" s="8" t="n">
        <v>16</v>
      </c>
      <c r="E87" s="8" t="n">
        <v>16</v>
      </c>
      <c r="F87" s="8" t="n">
        <v>17</v>
      </c>
      <c r="G87" s="8" t="n">
        <v>16</v>
      </c>
      <c r="H87" s="8" t="n">
        <v>16</v>
      </c>
      <c r="I87" s="8" t="n">
        <v>17</v>
      </c>
      <c r="J87" s="8"/>
      <c r="K87" s="8" t="n">
        <v>17</v>
      </c>
      <c r="L87" s="8" t="n">
        <v>17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 t="n">
        <f aca="false">SUM(C87:W87)</f>
        <v>148</v>
      </c>
    </row>
    <row r="88" customFormat="false" ht="15" hidden="false" customHeight="false" outlineLevel="0" collapsed="false">
      <c r="A88" s="7" t="s">
        <v>51</v>
      </c>
      <c r="B88" s="7" t="s">
        <v>127</v>
      </c>
      <c r="C88" s="8"/>
      <c r="D88" s="8" t="n">
        <v>18</v>
      </c>
      <c r="E88" s="8" t="n">
        <v>18</v>
      </c>
      <c r="F88" s="8" t="n">
        <v>18</v>
      </c>
      <c r="G88" s="8" t="n">
        <v>18</v>
      </c>
      <c r="H88" s="8" t="n">
        <v>19</v>
      </c>
      <c r="I88" s="8" t="n">
        <v>18</v>
      </c>
      <c r="J88" s="8" t="n">
        <v>18</v>
      </c>
      <c r="K88" s="8" t="n">
        <v>18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 t="n">
        <f aca="false">SUM(C88:W88)</f>
        <v>145</v>
      </c>
    </row>
    <row r="89" customFormat="false" ht="15" hidden="false" customHeight="false" outlineLevel="0" collapsed="false">
      <c r="A89" s="7" t="s">
        <v>72</v>
      </c>
      <c r="B89" s="7" t="s">
        <v>128</v>
      </c>
      <c r="C89" s="8"/>
      <c r="D89" s="8" t="n">
        <v>17</v>
      </c>
      <c r="E89" s="8"/>
      <c r="F89" s="8" t="n">
        <v>17</v>
      </c>
      <c r="G89" s="8" t="n">
        <v>17</v>
      </c>
      <c r="H89" s="8"/>
      <c r="I89" s="8" t="n">
        <v>16</v>
      </c>
      <c r="J89" s="8" t="n">
        <v>17</v>
      </c>
      <c r="K89" s="8"/>
      <c r="L89" s="8"/>
      <c r="M89" s="8"/>
      <c r="N89" s="8"/>
      <c r="O89" s="8" t="n">
        <v>17</v>
      </c>
      <c r="P89" s="8"/>
      <c r="Q89" s="8"/>
      <c r="R89" s="8"/>
      <c r="S89" s="8"/>
      <c r="T89" s="8"/>
      <c r="U89" s="8" t="n">
        <v>15</v>
      </c>
      <c r="V89" s="8"/>
      <c r="W89" s="8" t="n">
        <v>16</v>
      </c>
      <c r="X89" s="8" t="n">
        <f aca="false">SUM(C89:W89)</f>
        <v>132</v>
      </c>
    </row>
    <row r="90" customFormat="false" ht="15" hidden="false" customHeight="false" outlineLevel="0" collapsed="false">
      <c r="A90" s="7" t="s">
        <v>74</v>
      </c>
      <c r="B90" s="7" t="s">
        <v>129</v>
      </c>
      <c r="C90" s="8" t="n">
        <v>15</v>
      </c>
      <c r="D90" s="8" t="n">
        <v>15</v>
      </c>
      <c r="E90" s="8"/>
      <c r="F90" s="8" t="n">
        <v>15</v>
      </c>
      <c r="G90" s="8" t="n">
        <v>13</v>
      </c>
      <c r="H90" s="8" t="n">
        <v>15</v>
      </c>
      <c r="I90" s="8" t="n">
        <v>15</v>
      </c>
      <c r="J90" s="8" t="n">
        <v>15</v>
      </c>
      <c r="K90" s="8" t="n">
        <v>15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 t="n">
        <v>12</v>
      </c>
      <c r="X90" s="8" t="n">
        <f aca="false">SUM(C90:W90)</f>
        <v>130</v>
      </c>
    </row>
    <row r="91" customFormat="false" ht="15" hidden="false" customHeight="false" outlineLevel="0" collapsed="false">
      <c r="A91" s="7" t="s">
        <v>76</v>
      </c>
      <c r="B91" s="7" t="s">
        <v>130</v>
      </c>
      <c r="C91" s="8"/>
      <c r="D91" s="8"/>
      <c r="E91" s="8"/>
      <c r="F91" s="8"/>
      <c r="G91" s="8"/>
      <c r="H91" s="8"/>
      <c r="I91" s="8"/>
      <c r="J91" s="8"/>
      <c r="K91" s="8"/>
      <c r="L91" s="8" t="n">
        <v>16</v>
      </c>
      <c r="M91" s="8" t="n">
        <v>16</v>
      </c>
      <c r="N91" s="8"/>
      <c r="O91" s="8" t="n">
        <v>17</v>
      </c>
      <c r="P91" s="8" t="n">
        <v>17</v>
      </c>
      <c r="Q91" s="8"/>
      <c r="R91" s="8" t="n">
        <v>18</v>
      </c>
      <c r="S91" s="8" t="n">
        <v>18</v>
      </c>
      <c r="T91" s="8" t="n">
        <v>18</v>
      </c>
      <c r="U91" s="8"/>
      <c r="V91" s="8"/>
      <c r="W91" s="8"/>
      <c r="X91" s="8" t="n">
        <f aca="false">SUM(C91:W91)</f>
        <v>120</v>
      </c>
    </row>
    <row r="92" customFormat="false" ht="15" hidden="false" customHeight="false" outlineLevel="0" collapsed="false">
      <c r="A92" s="7" t="s">
        <v>78</v>
      </c>
      <c r="B92" s="7" t="s">
        <v>131</v>
      </c>
      <c r="C92" s="8" t="n">
        <v>15</v>
      </c>
      <c r="D92" s="8" t="n">
        <v>16</v>
      </c>
      <c r="E92" s="8" t="n">
        <v>17</v>
      </c>
      <c r="F92" s="8" t="n">
        <v>16</v>
      </c>
      <c r="G92" s="8" t="n">
        <v>17</v>
      </c>
      <c r="H92" s="8"/>
      <c r="I92" s="8" t="n">
        <v>17</v>
      </c>
      <c r="J92" s="8" t="n">
        <v>18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 t="n">
        <f aca="false">SUM(C92:W92)</f>
        <v>116</v>
      </c>
    </row>
    <row r="93" customFormat="false" ht="15" hidden="false" customHeight="false" outlineLevel="0" collapsed="false">
      <c r="A93" s="7" t="s">
        <v>80</v>
      </c>
      <c r="B93" s="7" t="s">
        <v>132</v>
      </c>
      <c r="C93" s="8" t="n">
        <v>12</v>
      </c>
      <c r="D93" s="8" t="n">
        <v>12</v>
      </c>
      <c r="E93" s="8"/>
      <c r="F93" s="8" t="n">
        <v>13</v>
      </c>
      <c r="G93" s="8" t="n">
        <v>13</v>
      </c>
      <c r="H93" s="8"/>
      <c r="I93" s="8"/>
      <c r="J93" s="8"/>
      <c r="K93" s="8"/>
      <c r="L93" s="8"/>
      <c r="M93" s="8"/>
      <c r="N93" s="8"/>
      <c r="O93" s="8" t="n">
        <v>13</v>
      </c>
      <c r="P93" s="8" t="n">
        <v>13</v>
      </c>
      <c r="Q93" s="8" t="n">
        <v>13</v>
      </c>
      <c r="R93" s="8" t="n">
        <v>10</v>
      </c>
      <c r="S93" s="8"/>
      <c r="T93" s="8"/>
      <c r="U93" s="8"/>
      <c r="V93" s="8" t="n">
        <v>12</v>
      </c>
      <c r="W93" s="8"/>
      <c r="X93" s="8" t="n">
        <f aca="false">SUM(C93:W93)</f>
        <v>111</v>
      </c>
    </row>
    <row r="94" customFormat="false" ht="15" hidden="false" customHeight="false" outlineLevel="0" collapsed="false">
      <c r="A94" s="7" t="s">
        <v>82</v>
      </c>
      <c r="B94" s="7" t="s">
        <v>133</v>
      </c>
      <c r="C94" s="8" t="n">
        <v>14</v>
      </c>
      <c r="D94" s="8" t="n">
        <v>14</v>
      </c>
      <c r="E94" s="8" t="n">
        <v>15</v>
      </c>
      <c r="F94" s="8" t="n">
        <v>16</v>
      </c>
      <c r="G94" s="8" t="n">
        <v>16</v>
      </c>
      <c r="H94" s="8" t="n">
        <v>16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 t="n">
        <f aca="false">SUM(C94:W94)</f>
        <v>91</v>
      </c>
    </row>
    <row r="95" customFormat="false" ht="15" hidden="false" customHeight="false" outlineLevel="0" collapsed="false">
      <c r="A95" s="7" t="s">
        <v>84</v>
      </c>
      <c r="B95" s="7" t="s">
        <v>134</v>
      </c>
      <c r="C95" s="8" t="n">
        <v>18</v>
      </c>
      <c r="D95" s="8"/>
      <c r="E95" s="8"/>
      <c r="F95" s="8"/>
      <c r="G95" s="8"/>
      <c r="H95" s="8"/>
      <c r="I95" s="8" t="n">
        <v>18</v>
      </c>
      <c r="J95" s="8"/>
      <c r="K95" s="8"/>
      <c r="L95" s="8"/>
      <c r="M95" s="8" t="n">
        <v>18</v>
      </c>
      <c r="N95" s="8"/>
      <c r="O95" s="8"/>
      <c r="P95" s="8"/>
      <c r="Q95" s="8"/>
      <c r="R95" s="8"/>
      <c r="S95" s="8"/>
      <c r="T95" s="8"/>
      <c r="U95" s="8"/>
      <c r="V95" s="8" t="n">
        <v>18</v>
      </c>
      <c r="W95" s="8" t="n">
        <v>18</v>
      </c>
      <c r="X95" s="8" t="n">
        <f aca="false">SUM(C95:W95)</f>
        <v>90</v>
      </c>
    </row>
    <row r="96" customFormat="false" ht="15" hidden="false" customHeight="false" outlineLevel="0" collapsed="false">
      <c r="A96" s="7" t="s">
        <v>86</v>
      </c>
      <c r="B96" s="7" t="s">
        <v>135</v>
      </c>
      <c r="C96" s="8"/>
      <c r="D96" s="8"/>
      <c r="E96" s="8"/>
      <c r="F96" s="8"/>
      <c r="G96" s="8"/>
      <c r="H96" s="8"/>
      <c r="I96" s="8" t="n">
        <v>15</v>
      </c>
      <c r="J96" s="8" t="n">
        <v>18</v>
      </c>
      <c r="K96" s="8" t="n">
        <v>5</v>
      </c>
      <c r="L96" s="8" t="n">
        <v>17</v>
      </c>
      <c r="M96" s="8" t="n">
        <v>18</v>
      </c>
      <c r="N96" s="8" t="n">
        <v>16</v>
      </c>
      <c r="O96" s="8"/>
      <c r="P96" s="8"/>
      <c r="Q96" s="8"/>
      <c r="R96" s="8"/>
      <c r="S96" s="8"/>
      <c r="T96" s="8"/>
      <c r="U96" s="8"/>
      <c r="V96" s="8"/>
      <c r="W96" s="8"/>
      <c r="X96" s="8" t="n">
        <f aca="false">SUM(C96:W96)</f>
        <v>89</v>
      </c>
    </row>
    <row r="97" customFormat="false" ht="15" hidden="false" customHeight="false" outlineLevel="0" collapsed="false">
      <c r="A97" s="7" t="s">
        <v>136</v>
      </c>
      <c r="B97" s="7" t="s">
        <v>137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11</v>
      </c>
      <c r="T97" s="8" t="n">
        <v>13</v>
      </c>
      <c r="U97" s="8" t="n">
        <v>14</v>
      </c>
      <c r="V97" s="8" t="n">
        <v>14</v>
      </c>
      <c r="W97" s="8" t="n">
        <v>12</v>
      </c>
      <c r="X97" s="8" t="n">
        <f aca="false">SUM(C97:W97)</f>
        <v>64</v>
      </c>
    </row>
    <row r="98" customFormat="false" ht="15" hidden="false" customHeight="false" outlineLevel="0" collapsed="false">
      <c r="A98" s="7" t="s">
        <v>138</v>
      </c>
      <c r="B98" s="7" t="s">
        <v>139</v>
      </c>
      <c r="C98" s="8" t="n">
        <v>15</v>
      </c>
      <c r="D98" s="8" t="n">
        <v>16</v>
      </c>
      <c r="E98" s="8" t="n">
        <v>16</v>
      </c>
      <c r="F98" s="8"/>
      <c r="G98" s="8" t="n">
        <v>16</v>
      </c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 t="n">
        <f aca="false">SUM(C98:W98)</f>
        <v>63</v>
      </c>
    </row>
    <row r="99" customFormat="false" ht="15" hidden="false" customHeight="false" outlineLevel="0" collapsed="false">
      <c r="A99" s="7" t="s">
        <v>140</v>
      </c>
      <c r="B99" s="7" t="s">
        <v>141</v>
      </c>
      <c r="C99" s="8"/>
      <c r="D99" s="8"/>
      <c r="E99" s="8" t="n">
        <v>14</v>
      </c>
      <c r="F99" s="8" t="n">
        <v>14</v>
      </c>
      <c r="G99" s="8"/>
      <c r="H99" s="8"/>
      <c r="I99" s="8"/>
      <c r="J99" s="8"/>
      <c r="K99" s="8"/>
      <c r="L99" s="8"/>
      <c r="M99" s="8" t="n">
        <v>15</v>
      </c>
      <c r="N99" s="8"/>
      <c r="O99" s="8"/>
      <c r="P99" s="8"/>
      <c r="Q99" s="8"/>
      <c r="R99" s="8" t="n">
        <v>14</v>
      </c>
      <c r="S99" s="8"/>
      <c r="T99" s="8"/>
      <c r="U99" s="8"/>
      <c r="V99" s="8"/>
      <c r="W99" s="8"/>
      <c r="X99" s="8" t="n">
        <f aca="false">SUM(C99:W99)</f>
        <v>57</v>
      </c>
    </row>
    <row r="100" customFormat="false" ht="15" hidden="false" customHeight="false" outlineLevel="0" collapsed="false">
      <c r="A100" s="7" t="s">
        <v>142</v>
      </c>
      <c r="B100" s="7" t="s">
        <v>143</v>
      </c>
      <c r="C100" s="8"/>
      <c r="D100" s="8"/>
      <c r="E100" s="8"/>
      <c r="F100" s="8"/>
      <c r="G100" s="8"/>
      <c r="H100" s="8"/>
      <c r="I100" s="8" t="n">
        <v>18</v>
      </c>
      <c r="J100" s="8"/>
      <c r="K100" s="8"/>
      <c r="L100" s="8"/>
      <c r="M100" s="8"/>
      <c r="N100" s="8" t="n">
        <v>19</v>
      </c>
      <c r="O100" s="8"/>
      <c r="P100" s="8"/>
      <c r="Q100" s="8"/>
      <c r="R100" s="8" t="n">
        <v>19</v>
      </c>
      <c r="S100" s="8"/>
      <c r="T100" s="8"/>
      <c r="U100" s="8"/>
      <c r="V100" s="8"/>
      <c r="W100" s="8"/>
      <c r="X100" s="8" t="n">
        <f aca="false">SUM(C100:W100)</f>
        <v>56</v>
      </c>
    </row>
    <row r="101" customFormat="false" ht="15" hidden="false" customHeight="false" outlineLevel="0" collapsed="false">
      <c r="A101" s="7" t="s">
        <v>144</v>
      </c>
      <c r="B101" s="7" t="s">
        <v>145</v>
      </c>
      <c r="C101" s="8" t="n">
        <v>17</v>
      </c>
      <c r="D101" s="8"/>
      <c r="E101" s="8"/>
      <c r="F101" s="8"/>
      <c r="G101" s="8" t="n">
        <v>17</v>
      </c>
      <c r="H101" s="8"/>
      <c r="I101" s="8"/>
      <c r="J101" s="8"/>
      <c r="K101" s="8"/>
      <c r="L101" s="8"/>
      <c r="M101" s="8" t="n">
        <v>17</v>
      </c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 t="n">
        <f aca="false">SUM(C101:W101)</f>
        <v>51</v>
      </c>
    </row>
    <row r="102" customFormat="false" ht="15" hidden="false" customHeight="false" outlineLevel="0" collapsed="false">
      <c r="A102" s="7" t="s">
        <v>146</v>
      </c>
      <c r="B102" s="7" t="s">
        <v>147</v>
      </c>
      <c r="C102" s="8"/>
      <c r="D102" s="8" t="n">
        <v>17</v>
      </c>
      <c r="E102" s="8"/>
      <c r="F102" s="8" t="n">
        <v>17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4</v>
      </c>
      <c r="T102" s="8"/>
      <c r="U102" s="8"/>
      <c r="V102" s="8"/>
      <c r="W102" s="8"/>
      <c r="X102" s="8" t="n">
        <f aca="false">SUM(C102:W102)</f>
        <v>48</v>
      </c>
    </row>
    <row r="103" customFormat="false" ht="15" hidden="false" customHeight="false" outlineLevel="0" collapsed="false">
      <c r="A103" s="7" t="s">
        <v>148</v>
      </c>
      <c r="B103" s="7" t="s">
        <v>149</v>
      </c>
      <c r="C103" s="8"/>
      <c r="D103" s="8"/>
      <c r="E103" s="8"/>
      <c r="F103" s="8" t="n">
        <v>16</v>
      </c>
      <c r="G103" s="8" t="n">
        <v>16</v>
      </c>
      <c r="H103" s="8"/>
      <c r="I103" s="8"/>
      <c r="J103" s="8"/>
      <c r="K103" s="8"/>
      <c r="L103" s="8" t="n">
        <v>16</v>
      </c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 t="n">
        <f aca="false">SUM(C103:W103)</f>
        <v>48</v>
      </c>
    </row>
    <row r="104" customFormat="false" ht="15" hidden="false" customHeight="false" outlineLevel="0" collapsed="false">
      <c r="A104" s="7" t="s">
        <v>150</v>
      </c>
      <c r="B104" s="7" t="s">
        <v>151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 t="n">
        <v>22</v>
      </c>
      <c r="P104" s="8" t="n">
        <v>22</v>
      </c>
      <c r="Q104" s="8"/>
      <c r="R104" s="8"/>
      <c r="S104" s="8"/>
      <c r="T104" s="8"/>
      <c r="U104" s="8"/>
      <c r="V104" s="8"/>
      <c r="W104" s="8"/>
      <c r="X104" s="8" t="n">
        <f aca="false">SUM(C104:W104)</f>
        <v>44</v>
      </c>
    </row>
    <row r="105" customFormat="false" ht="15" hidden="false" customHeight="false" outlineLevel="0" collapsed="false">
      <c r="A105" s="7" t="s">
        <v>152</v>
      </c>
      <c r="B105" s="7" t="s">
        <v>153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 t="n">
        <v>20</v>
      </c>
      <c r="Q105" s="8"/>
      <c r="R105" s="8"/>
      <c r="S105" s="8"/>
      <c r="T105" s="8"/>
      <c r="U105" s="8"/>
      <c r="V105" s="8" t="n">
        <v>20</v>
      </c>
      <c r="W105" s="8"/>
      <c r="X105" s="8" t="n">
        <f aca="false">SUM(C105:W105)</f>
        <v>40</v>
      </c>
    </row>
    <row r="106" customFormat="false" ht="15" hidden="false" customHeight="false" outlineLevel="0" collapsed="false">
      <c r="A106" s="7" t="s">
        <v>154</v>
      </c>
      <c r="B106" s="7" t="s">
        <v>155</v>
      </c>
      <c r="C106" s="8"/>
      <c r="D106" s="8"/>
      <c r="E106" s="8"/>
      <c r="F106" s="8"/>
      <c r="G106" s="8" t="n">
        <v>16</v>
      </c>
      <c r="H106" s="8" t="n">
        <v>16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 t="n">
        <f aca="false">SUM(C106:W106)</f>
        <v>32</v>
      </c>
    </row>
    <row r="107" customFormat="false" ht="15" hidden="false" customHeight="false" outlineLevel="0" collapsed="false">
      <c r="A107" s="7" t="s">
        <v>156</v>
      </c>
      <c r="B107" s="7" t="s">
        <v>157</v>
      </c>
      <c r="C107" s="8"/>
      <c r="D107" s="8"/>
      <c r="E107" s="8" t="n">
        <v>11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 t="n">
        <v>9</v>
      </c>
      <c r="V107" s="8" t="n">
        <v>11</v>
      </c>
      <c r="W107" s="8"/>
      <c r="X107" s="8" t="n">
        <f aca="false">SUM(C107:W107)</f>
        <v>31</v>
      </c>
    </row>
    <row r="108" customFormat="false" ht="15" hidden="false" customHeight="false" outlineLevel="0" collapsed="false">
      <c r="A108" s="7" t="s">
        <v>158</v>
      </c>
      <c r="B108" s="7" t="s">
        <v>159</v>
      </c>
      <c r="C108" s="8" t="n">
        <v>12</v>
      </c>
      <c r="D108" s="8"/>
      <c r="E108" s="8" t="n">
        <v>9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 t="n">
        <f aca="false">SUM(C108:W108)</f>
        <v>21</v>
      </c>
    </row>
    <row r="109" customFormat="false" ht="15" hidden="false" customHeight="false" outlineLevel="0" collapsed="false">
      <c r="A109" s="7" t="s">
        <v>160</v>
      </c>
      <c r="B109" s="7" t="s">
        <v>161</v>
      </c>
      <c r="C109" s="8"/>
      <c r="D109" s="8"/>
      <c r="E109" s="8"/>
      <c r="F109" s="8"/>
      <c r="G109" s="8" t="n">
        <v>10</v>
      </c>
      <c r="H109" s="8" t="n">
        <v>11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 t="n">
        <f aca="false">SUM(C109:W109)</f>
        <v>21</v>
      </c>
    </row>
    <row r="110" customFormat="false" ht="15" hidden="false" customHeight="false" outlineLevel="0" collapsed="false">
      <c r="A110" s="7" t="s">
        <v>160</v>
      </c>
      <c r="B110" s="7" t="s">
        <v>162</v>
      </c>
      <c r="C110" s="8"/>
      <c r="D110" s="8"/>
      <c r="E110" s="8"/>
      <c r="F110" s="8"/>
      <c r="G110" s="8" t="n">
        <v>10</v>
      </c>
      <c r="H110" s="8"/>
      <c r="I110" s="8"/>
      <c r="J110" s="8"/>
      <c r="K110" s="8" t="n">
        <v>11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 t="n">
        <f aca="false">SUM(C110:W110)</f>
        <v>21</v>
      </c>
    </row>
    <row r="111" customFormat="false" ht="15" hidden="false" customHeight="false" outlineLevel="0" collapsed="false">
      <c r="A111" s="7" t="s">
        <v>163</v>
      </c>
      <c r="B111" s="7" t="s">
        <v>164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 t="n">
        <v>21</v>
      </c>
      <c r="P111" s="8"/>
      <c r="Q111" s="8"/>
      <c r="R111" s="8"/>
      <c r="S111" s="8"/>
      <c r="T111" s="8"/>
      <c r="U111" s="8"/>
      <c r="V111" s="8"/>
      <c r="W111" s="8"/>
      <c r="X111" s="8" t="n">
        <f aca="false">SUM(C111:W111)</f>
        <v>21</v>
      </c>
    </row>
    <row r="112" customFormat="false" ht="15" hidden="false" customHeight="false" outlineLevel="0" collapsed="false">
      <c r="A112" s="7" t="s">
        <v>165</v>
      </c>
      <c r="B112" s="7" t="s">
        <v>166</v>
      </c>
      <c r="C112" s="8"/>
      <c r="D112" s="8"/>
      <c r="E112" s="8"/>
      <c r="F112" s="8" t="n">
        <v>20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 t="n">
        <f aca="false">SUM(C112:W112)</f>
        <v>20</v>
      </c>
    </row>
    <row r="113" customFormat="false" ht="15" hidden="false" customHeight="false" outlineLevel="0" collapsed="false">
      <c r="A113" s="7" t="s">
        <v>165</v>
      </c>
      <c r="B113" s="7" t="s">
        <v>167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 t="n">
        <v>20</v>
      </c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 t="n">
        <f aca="false">SUM(C113:W113)</f>
        <v>20</v>
      </c>
    </row>
    <row r="114" customFormat="false" ht="15" hidden="false" customHeight="false" outlineLevel="0" collapsed="false">
      <c r="A114" s="7" t="s">
        <v>165</v>
      </c>
      <c r="B114" s="7" t="s">
        <v>168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 t="n">
        <v>20</v>
      </c>
      <c r="U114" s="8"/>
      <c r="V114" s="8"/>
      <c r="W114" s="8"/>
      <c r="X114" s="8" t="n">
        <f aca="false">SUM(C114:W114)</f>
        <v>20</v>
      </c>
    </row>
    <row r="115" customFormat="false" ht="15" hidden="false" customHeight="false" outlineLevel="0" collapsed="false">
      <c r="A115" s="7" t="s">
        <v>169</v>
      </c>
      <c r="B115" s="7" t="s">
        <v>170</v>
      </c>
      <c r="C115" s="8"/>
      <c r="D115" s="8"/>
      <c r="E115" s="8"/>
      <c r="F115" s="8" t="n">
        <v>19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 t="n">
        <f aca="false">SUM(C115:W115)</f>
        <v>19</v>
      </c>
    </row>
    <row r="116" customFormat="false" ht="15" hidden="false" customHeight="false" outlineLevel="0" collapsed="false">
      <c r="A116" s="7" t="s">
        <v>171</v>
      </c>
      <c r="B116" s="7" t="s">
        <v>172</v>
      </c>
      <c r="C116" s="8"/>
      <c r="D116" s="8"/>
      <c r="E116" s="8"/>
      <c r="F116" s="8" t="n">
        <v>18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 t="n">
        <f aca="false">SUM(C116:W116)</f>
        <v>18</v>
      </c>
    </row>
    <row r="117" customFormat="false" ht="15" hidden="false" customHeight="false" outlineLevel="0" collapsed="false">
      <c r="A117" s="7" t="s">
        <v>171</v>
      </c>
      <c r="B117" s="7" t="s">
        <v>173</v>
      </c>
      <c r="C117" s="8"/>
      <c r="D117" s="8"/>
      <c r="E117" s="8"/>
      <c r="F117" s="8"/>
      <c r="G117" s="8" t="n">
        <v>18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 t="n">
        <f aca="false">SUM(C117:W117)</f>
        <v>18</v>
      </c>
    </row>
    <row r="118" customFormat="false" ht="15" hidden="false" customHeight="false" outlineLevel="0" collapsed="false">
      <c r="A118" s="7" t="s">
        <v>174</v>
      </c>
      <c r="B118" s="7" t="s">
        <v>175</v>
      </c>
      <c r="C118" s="8"/>
      <c r="D118" s="8"/>
      <c r="E118" s="8"/>
      <c r="F118" s="8"/>
      <c r="G118" s="8" t="n">
        <v>16</v>
      </c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 t="n">
        <f aca="false">SUM(C118:W118)</f>
        <v>16</v>
      </c>
    </row>
    <row r="119" customFormat="false" ht="15" hidden="false" customHeight="false" outlineLevel="0" collapsed="false">
      <c r="A119" s="7" t="s">
        <v>174</v>
      </c>
      <c r="B119" s="7" t="s">
        <v>176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 t="n">
        <v>16</v>
      </c>
      <c r="Q119" s="8"/>
      <c r="R119" s="8"/>
      <c r="S119" s="8"/>
      <c r="T119" s="8"/>
      <c r="U119" s="8"/>
      <c r="V119" s="8"/>
      <c r="W119" s="8"/>
      <c r="X119" s="8" t="n">
        <f aca="false">SUM(C119:W119)</f>
        <v>16</v>
      </c>
    </row>
    <row r="120" customFormat="false" ht="15" hidden="false" customHeight="false" outlineLevel="0" collapsed="false">
      <c r="A120" s="7" t="s">
        <v>174</v>
      </c>
      <c r="B120" s="7" t="s">
        <v>177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 t="n">
        <v>16</v>
      </c>
      <c r="R120" s="8"/>
      <c r="S120" s="8"/>
      <c r="T120" s="8"/>
      <c r="U120" s="8"/>
      <c r="V120" s="8"/>
      <c r="W120" s="8"/>
      <c r="X120" s="8" t="n">
        <f aca="false">SUM(C120:W120)</f>
        <v>16</v>
      </c>
    </row>
    <row r="121" customFormat="false" ht="15" hidden="false" customHeight="false" outlineLevel="0" collapsed="false">
      <c r="A121" s="7" t="s">
        <v>178</v>
      </c>
      <c r="B121" s="7" t="s">
        <v>179</v>
      </c>
      <c r="C121" s="8" t="n">
        <v>15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 t="n">
        <f aca="false">SUM(C121:W121)</f>
        <v>15</v>
      </c>
    </row>
    <row r="122" customFormat="false" ht="15" hidden="false" customHeight="false" outlineLevel="0" collapsed="false">
      <c r="A122" s="7" t="s">
        <v>178</v>
      </c>
      <c r="B122" s="7" t="s">
        <v>180</v>
      </c>
      <c r="C122" s="8"/>
      <c r="D122" s="8"/>
      <c r="E122" s="8"/>
      <c r="F122" s="8"/>
      <c r="G122" s="8"/>
      <c r="H122" s="8" t="n">
        <v>15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 t="n">
        <f aca="false">SUM(C122:W122)</f>
        <v>15</v>
      </c>
    </row>
    <row r="123" customFormat="false" ht="15" hidden="false" customHeight="false" outlineLevel="0" collapsed="false">
      <c r="A123" s="7" t="s">
        <v>181</v>
      </c>
      <c r="B123" s="7" t="s">
        <v>182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 t="n">
        <v>14</v>
      </c>
      <c r="U123" s="8"/>
      <c r="V123" s="8"/>
      <c r="W123" s="8"/>
      <c r="X123" s="8" t="n">
        <f aca="false">SUM(C123:W123)</f>
        <v>14</v>
      </c>
    </row>
    <row r="124" customFormat="false" ht="15" hidden="false" customHeight="false" outlineLevel="0" collapsed="false">
      <c r="A124" s="7" t="s">
        <v>183</v>
      </c>
      <c r="B124" s="7" t="s">
        <v>184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 t="n">
        <v>13</v>
      </c>
      <c r="O124" s="8"/>
      <c r="P124" s="8"/>
      <c r="Q124" s="8"/>
      <c r="R124" s="8"/>
      <c r="S124" s="8"/>
      <c r="T124" s="8"/>
      <c r="U124" s="8"/>
      <c r="V124" s="8"/>
      <c r="W124" s="8"/>
      <c r="X124" s="8" t="n">
        <f aca="false">SUM(C124:W124)</f>
        <v>13</v>
      </c>
    </row>
    <row r="125" customFormat="false" ht="15" hidden="false" customHeight="false" outlineLevel="0" collapsed="false">
      <c r="A125" s="7" t="s">
        <v>183</v>
      </c>
      <c r="B125" s="7" t="s">
        <v>185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 t="n">
        <v>13</v>
      </c>
      <c r="R125" s="8"/>
      <c r="S125" s="8"/>
      <c r="T125" s="8"/>
      <c r="U125" s="8"/>
      <c r="V125" s="8"/>
      <c r="W125" s="8"/>
      <c r="X125" s="8" t="n">
        <f aca="false">SUM(C125:W125)</f>
        <v>13</v>
      </c>
    </row>
    <row r="126" customFormat="false" ht="15" hidden="false" customHeight="false" outlineLevel="0" collapsed="false">
      <c r="A126" s="7" t="s">
        <v>183</v>
      </c>
      <c r="B126" s="7" t="s">
        <v>186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 t="n">
        <v>13</v>
      </c>
      <c r="X126" s="8" t="n">
        <f aca="false">SUM(C126:W126)</f>
        <v>13</v>
      </c>
    </row>
    <row r="127" customFormat="false" ht="15" hidden="false" customHeight="false" outlineLevel="0" collapsed="false">
      <c r="A127" s="7" t="s">
        <v>187</v>
      </c>
      <c r="B127" s="7" t="s">
        <v>188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 t="n">
        <v>11</v>
      </c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 t="n">
        <f aca="false">SUM(C127:W127)</f>
        <v>11</v>
      </c>
    </row>
    <row r="128" customFormat="false" ht="15" hidden="false" customHeight="false" outlineLevel="0" collapsed="false">
      <c r="A128" s="7" t="s">
        <v>189</v>
      </c>
      <c r="B128" s="7" t="s">
        <v>190</v>
      </c>
      <c r="C128" s="8"/>
      <c r="D128" s="8"/>
      <c r="E128" s="8"/>
      <c r="F128" s="8"/>
      <c r="G128" s="8"/>
      <c r="H128" s="8" t="n">
        <v>10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 t="n">
        <f aca="false">SUM(C128:W128)</f>
        <v>10</v>
      </c>
    </row>
    <row r="129" customFormat="false" ht="15" hidden="false" customHeight="false" outlineLevel="0" collapsed="false">
      <c r="A129" s="7" t="s">
        <v>191</v>
      </c>
      <c r="B129" s="7" t="s">
        <v>192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 t="n">
        <v>8</v>
      </c>
      <c r="P129" s="8"/>
      <c r="Q129" s="8"/>
      <c r="R129" s="8"/>
      <c r="S129" s="8"/>
      <c r="T129" s="8"/>
      <c r="U129" s="8"/>
      <c r="V129" s="8"/>
      <c r="W129" s="8"/>
      <c r="X129" s="8" t="n">
        <f aca="false">SUM(C129:W129)</f>
        <v>8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14"/>
      <c r="Q130" s="14"/>
      <c r="R130" s="14"/>
      <c r="S130" s="14"/>
      <c r="T130" s="14"/>
      <c r="U130" s="14" t="s">
        <v>193</v>
      </c>
      <c r="V130" s="14"/>
      <c r="W130" s="1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04:52Z</dcterms:created>
  <dc:creator>Zigurds</dc:creator>
  <dc:description/>
  <dc:language>en-US</dc:language>
  <cp:lastModifiedBy>Zigurds</cp:lastModifiedBy>
  <dcterms:modified xsi:type="dcterms:W3CDTF">2012-09-28T05:49:54Z</dcterms:modified>
  <cp:revision>0</cp:revision>
  <dc:subject/>
  <dc:title/>
</cp:coreProperties>
</file>